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אומדן" sheetId="1" state="visible" r:id="rId2"/>
  </sheets>
  <definedNames>
    <definedName function="false" hidden="false" localSheetId="0" name="_xlnm.Print_Titles" vbProcedure="false">אומדן!$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46">
  <si>
    <t xml:space="preserve">פרק</t>
  </si>
  <si>
    <t xml:space="preserve">תיאור העבודה</t>
  </si>
  <si>
    <t xml:space="preserve">יחידה</t>
  </si>
  <si>
    <t xml:space="preserve">כמות</t>
  </si>
  <si>
    <t xml:space="preserve">מחיר יח' </t>
  </si>
  <si>
    <t xml:space="preserve">סה"כ</t>
  </si>
  <si>
    <t xml:space="preserve">כתב הכמויות והמפרט המיוחד הינם משלימים האחד את השני לצורך ביצוע  ולצורך תשלום, במידה וחסר מידע כלשהו בכתב הכמויות אזי המפרט המיוחד משלים אותו.</t>
  </si>
  <si>
    <t xml:space="preserve">פרק 01 - עבודות עפר</t>
  </si>
  <si>
    <t xml:space="preserve">עבודות העפר יבוצעו ע"פ התכניות, המפרט, והמפרט הבינמשרדי ובהתאם לכל התקנים הרלונטיים.</t>
  </si>
  <si>
    <t xml:space="preserve">01.01.0010</t>
  </si>
  <si>
    <t xml:space="preserve">חפירה כולל פינוי עודפי עפר  למקום שפך מאושר ע"י הרשויות או לאתר אחר לפי הנחיית המפקח מראש ובכתב ביומן העבודה.</t>
  </si>
  <si>
    <t xml:space="preserve">מ"ק</t>
  </si>
  <si>
    <t xml:space="preserve">01.01.0020</t>
  </si>
  <si>
    <t xml:space="preserve">הידוק שתית מבוקר 98% AASHTO</t>
  </si>
  <si>
    <t xml:space="preserve">מ"ר</t>
  </si>
  <si>
    <t xml:space="preserve">01.01.0030</t>
  </si>
  <si>
    <t xml:space="preserve">מילוי והידוק מצע א' בשכבות של 20 ס"מ מהודק מבוקר 98% AASHTO</t>
  </si>
  <si>
    <t xml:space="preserve">לדף ריכוז</t>
  </si>
  <si>
    <t xml:space="preserve">פרק 02 - עבודות בטון</t>
  </si>
  <si>
    <t xml:space="preserve">עבודות הבטון יבוצעו ע"פ התכניות, המפרט, והמפרט הבינמשרדי ובהתאם לכל התקנים הרלונטיים.</t>
  </si>
  <si>
    <t xml:space="preserve">02.011.0040</t>
  </si>
  <si>
    <t xml:space="preserve">מצע בטון רזה ב-20 בעובי 5 ס"מ מתחת למרצפים</t>
  </si>
  <si>
    <t xml:space="preserve">02.050.0100</t>
  </si>
  <si>
    <t xml:space="preserve">רצפות בטון  ב-30 (שקיעה "5, חשיפה 2-4) בעובי 20 ס"מ</t>
  </si>
  <si>
    <t xml:space="preserve">02.050.0150</t>
  </si>
  <si>
    <t xml:space="preserve">עיבוי (ווטה) במרצף בטון לא כולל פלדת זיון</t>
  </si>
  <si>
    <t xml:space="preserve">02.050.0200</t>
  </si>
  <si>
    <t xml:space="preserve">רצפות בטון (רפסודה) ב-30 (שקיעה "5, חשיפה 2-4) בעובי 40 ס"מ</t>
  </si>
  <si>
    <t xml:space="preserve">02.061.0030</t>
  </si>
  <si>
    <t xml:space="preserve">קירות בטון ב-30 (שקיעה "5, חשיפה 2-4) בעובי 20 ס"מ</t>
  </si>
  <si>
    <t xml:space="preserve">02.061.0070</t>
  </si>
  <si>
    <t xml:space="preserve">קירות בטון ב-30 (שקיעה "5, חשיפה 2-4) בעובי 40 ס"מ</t>
  </si>
  <si>
    <t xml:space="preserve">02.071.0250</t>
  </si>
  <si>
    <t xml:space="preserve">קורות עליונות ומעקות בטון ב-30 (שקיעה "5, חשיפה 2-4) ברוחב 20 ס"מ</t>
  </si>
  <si>
    <t xml:space="preserve">02.081.0070</t>
  </si>
  <si>
    <t xml:space="preserve">תקרות או גגות בטון ב-30 (שקיעה "5, חשיפה 2-4) עובי 40 ס"מ</t>
  </si>
  <si>
    <t xml:space="preserve">02.095.0011</t>
  </si>
  <si>
    <t xml:space="preserve">לוחות פוליסטירן מוקצף F-30 בעובי 3 ס"מ בתפרים</t>
  </si>
  <si>
    <t xml:space="preserve">02.100.0011</t>
  </si>
  <si>
    <t xml:space="preserve">מוטות פלדה עגולים ומצולעים בכל הקטרים והאורכים לזיון הבטון</t>
  </si>
  <si>
    <t xml:space="preserve">טון</t>
  </si>
  <si>
    <t xml:space="preserve">פרק 04 - עבודות בניה</t>
  </si>
  <si>
    <t xml:space="preserve">עבודות הבניה יבוצעו ע"פ המפרט הבינמשרדי ובהתאם לכל התקנים הרלונטיים.
קירות הבניה כוללים יסודות, שטרבות בחיבור לקירות קיימים, חגורות והשלמות יציקה על פי הצורך.</t>
  </si>
  <si>
    <t xml:space="preserve">04.01.0010</t>
  </si>
  <si>
    <t xml:space="preserve">בנית קיר מבלוקי בטון חלולים בעובי 10 ס"מ על חגורת בטון בגודל 10*10 והמשך החגורה מתחת לתוואי הדלת, כולל חגורה 10*10 מעל פתח הדלת, חיבור המחיצה לקיר בעזרת קוצים ו 4 ברזלים קוטר 8 בחגורה העליונה והתחתונה. </t>
  </si>
  <si>
    <t xml:space="preserve">פרק 05 - עבודות איטום ובידוד</t>
  </si>
  <si>
    <t xml:space="preserve">עבודות האיטום יבוצעו על שטח נקי, לאחר פינוי המילוי וניקוי השטח.
בכניסה לכל חדר  תבוצע חגורת בטון עד גובה תחתית הריצוף ויבוצע איטום עד קצה החגורה.</t>
  </si>
  <si>
    <t xml:space="preserve">05.01.0010</t>
  </si>
  <si>
    <t xml:space="preserve">איטום רצפת וקירות חדר השירותים. כולל ניקוי הרצפה, רולקות 5*5 ס"מ, כולל איטום סביב פתחי ניקוז וביוב, בקירות עד גובה 210 ס"מ  בחומר אטימה צמנטי כגון סיקה טופ סיל 107 או ש"ע , כולל ביטון הצנרת, האיטום יעלה על חגורת הבטון וכולל בדיקת הצפה לפני ביצוע ריצוף.</t>
  </si>
  <si>
    <t xml:space="preserve">05.01.0011</t>
  </si>
  <si>
    <t xml:space="preserve">בטון שיפועים מסוג ב 30 בעובי משתנה בין 3 - 13 ס"מ מוחלק לפי שיפועי הניקוז</t>
  </si>
  <si>
    <t xml:space="preserve">05.01.0012</t>
  </si>
  <si>
    <t xml:space="preserve">קלקר מסוג F30 סעובי 3 ס"מ</t>
  </si>
  <si>
    <t xml:space="preserve">05.01.0013</t>
  </si>
  <si>
    <t xml:space="preserve">איטום גגות שטוחים ב­2 שכבות של יריעות ביטומניות אלסטומריות מושבחות בפולימר SBS ,בעובי 5 מ"מ, מסוג "פוליפז "5R או "ביטומגום "5R או "ספירפלקס 5R לבן" או "ישראנובה 5R "או ש"ע, עם שריון לבד פוליאסטר וציפוי עליון מחול. היריעות בשכבה התחתונה מולחמות לתשתית והיריעות בשכבה העליונה עם ציפוי אגרגט מולחמות ליריעות השכבה התחתונה, לרבות פריימר ביטומני מסוג "פריימר 101 "או "פריימר 474­GS "או " פריימר 191­B "או ש"ע בכמות 300 גר'/מ"ר</t>
  </si>
  <si>
    <t xml:space="preserve">05.01.0014</t>
  </si>
  <si>
    <t xml:space="preserve">איטום רולקות ב­2 שכבות של רצועות חיזוק/חיפוי מיריעות ביטומניות אלסטומריות, דרגה R מושבחות בפולימר APP ,בעובי 5 מ"מ, עם שריון לבד פוליאסטר. רצועת חיזוק תחתונה ברוחב 30 ס"מ עם ציפוי חול ורצועות חיפוי עליונות ברוחב עד 50 ס"מ עם ציפוי אגרגט. לרבות פריימר ביטומני מסוג "פריימר 101 "או "פריימר 474­GS "או "פריימר 191­B "או ש"ע בכמות 300 גר'/מ"ר ומסטיק ביטומני בקצה העליון של רצועת החיפוי</t>
  </si>
  <si>
    <t xml:space="preserve">מ'</t>
  </si>
  <si>
    <t xml:space="preserve">05.01.0015</t>
  </si>
  <si>
    <t xml:space="preserve">איטום תפרי התפשטות אופקיים ברוחב 30 מ"מ, ע"י חומר איטום אלסטומרי דו רכיבי מסוג "פוליטאר 99H" או ש"ע והגנת פח אבץ, לרבות הוצאת חומר איטום ישן, ניקוי התפר, יישור שפתי התפר, פריימר, החדרת פרופיל גיבוי מפוליאתילן מוקצף עם תאים סגורים בקוטר 25 מ"מ, מילוי בחומר האיטום והתקנת פח אבץ</t>
  </si>
  <si>
    <t xml:space="preserve">05.01.0016</t>
  </si>
  <si>
    <t xml:space="preserve">קיבוע רצועות חיפוי ביטומניות על המעקות באזור הרולקות באמצעות פרופיל (סרגל) אלומיניום תיקני 5.1/7/30/5 מ"מ, לרבות מילוי המרווח העליון שבין הפרופיל והמעקה ע"י חומר אטימה אלסטומרי פוליאוריטני מסוג "ספירטאן 230 "או ש"ע או אלסטומרי ביטומני מסוג "פזקרול 18 "או "אלסטיק 244 "או "איזיגום" או "121­B "או ש"ע</t>
  </si>
  <si>
    <t xml:space="preserve">05.01.0017</t>
  </si>
  <si>
    <t xml:space="preserve">עצר מים כימי תופח עם התפשטות מבוקרת על בסיס גומי בוטילי מסוג "סיקה סוול סטופ" או ש"ע בהפסקות יציקה, בחתך 20/25 מ"מ, בצבע שחור, לרבות הדבקה במשחה "סיקה סוול סטופ" או ש"ע או ע"י קיבוע מכאני</t>
  </si>
  <si>
    <t xml:space="preserve">05.01.0018</t>
  </si>
  <si>
    <t xml:space="preserve">איטום רצפות, המבוצע ע"ג בטון רזה, במערכת דו­שכבתית של יריעות ביטומניות אלסטומריות מושבחות בפולימר SBS משוריינות בלבד פוליאסטר כדוגמת "פוליפז 4R חול" או "ביטומגום 4R שחור" או "ספירפלקס 4R שחור" או "ישראנובה 4R שחור" או ש"ע בעובי 4 מ"מ, לרבות פריימר ביטומני מסוג "474­GS "או "פריימר 101 "או ש"ע בכמות 300 גר'/מ"ר, הלחמת שכבת היריעה התחתונה לתשתית בחפיפה של 10 ס"מ, הלחמת השכבה העליונה לתחתונה ורולקות. האיטום יעלה על גבי דפנות הרצפה בהלחמה לגובה של כ 50 ס"מ והגנה של לוחות קלקר בעובי 50  מ"מ</t>
  </si>
  <si>
    <t xml:space="preserve">05.01.0019</t>
  </si>
  <si>
    <t xml:space="preserve">מדה בעובי 3-4 ס"מ מעל איטום שמתחת לרצפת הבטון</t>
  </si>
  <si>
    <t xml:space="preserve">מ"ר </t>
  </si>
  <si>
    <t xml:space="preserve">פרק 06 -נגרות אומן ומסגרות פלדה</t>
  </si>
  <si>
    <t xml:space="preserve">כל אלמנטי המסגרות המיועדים להתקנה בממ"מ יהיו על פי הנחיות המפרט הכללי, הנחיות פיקוד העורף בגרסתן המעודכנת ביום ביצוע העבודות, על פי תקן ת"י 4422 ובהתאם להנחיות ממונה הביטחון של המזמין.
ביצוע העבודות יהיה בהתאם למפרט הכללי,  להנחיות פקע"ר ולתקנים הרלוונטיים ויכלול את כל העבודות, הכלים והציוד הדרוש לביצוע כנ"ל</t>
  </si>
  <si>
    <t xml:space="preserve">06.01.0010</t>
  </si>
  <si>
    <t xml:space="preserve">אספקה והתקנת דלת הדף הזזה תקנית לממ"מ במידות 85/200 ס"מ לרבות משקוף מבוטן וכל הציוד והאביזרים הנדרשים. מס' מ02 בתכניות</t>
  </si>
  <si>
    <t xml:space="preserve">יח'</t>
  </si>
  <si>
    <t xml:space="preserve">06.01.0020</t>
  </si>
  <si>
    <t xml:space="preserve">אספקה והתקנת חלון הדף מוסדי תקני, דו כנפי נגרר לתוך כיסים בקיר מדגם "דור חדש" במידות 100/100 ס"מ לרבות משקוף מבוטן וכל הציוד והאביזרים הנדרשים. מס' מ03 בתכניות</t>
  </si>
  <si>
    <t xml:space="preserve">06.01.0030</t>
  </si>
  <si>
    <t xml:space="preserve">אספקה והתקנת צינור אוורור "4 ליציאת אויר לפי תקן  לרבות כל הציוד והאביזרים הנד'רשים, מס' מ04 בתכניות</t>
  </si>
  <si>
    <t xml:space="preserve">06.01.0040</t>
  </si>
  <si>
    <t xml:space="preserve">אספקה והתקנת צינור אוורור "4 לכניסת אויר לפי תקן  לרבות כל הציוד והאביזרים הנד'רשים, מס' מ04 בתכניות</t>
  </si>
  <si>
    <t xml:space="preserve">06.01.0050</t>
  </si>
  <si>
    <t xml:space="preserve">אספקה והתקנת דלת כניסה מפלדה מגולוונת וצבועה בצבע עמיד למים כדוגמת המרטון של טמבור או ש"ע, כולל עינית, ידית לבחירה ונעילה עם מנעול צילינדר עמיד למים. מס' מ01 בתכניות</t>
  </si>
  <si>
    <t xml:space="preserve">06.01.0060</t>
  </si>
  <si>
    <t xml:space="preserve">אספקה והתקנת דלת נגרות במידות 80/210 ס"מ כולל משקוף נגרות מותאם לקיר המבנה, כנף פלקסבורד בגמר פורמיקה בגוון לבחירה עם מסגרת עץ בוק מסיבי 15 מ"מ בכל היקף הדלת, ידית אלומיניום לבחירה ונעילה.</t>
  </si>
  <si>
    <t xml:space="preserve">06.01.0070</t>
  </si>
  <si>
    <t xml:space="preserve">אספקה והתקנת דלת נגרות במידות 80/210 ס"מ כולל משקוף נגרות מותאם לקיר המבנה, כנף פלקסבורד בגמר פורמיקה בגוון לבחירה עם מסגרת עץ בוק מסיבי 15 מ"מ בכל היקף הדלת וצוהר אנכי עם זכוכית 6 מ"מ חלבית, ידית אלומיניום לבחירה ומנעול תפוס/פנוי. מס' נ01 בתכניות</t>
  </si>
  <si>
    <t xml:space="preserve">06.01.0080</t>
  </si>
  <si>
    <t xml:space="preserve">אספקה והתקנת כנף נגרות במידות 85/200 ס"מעבור כניסה למרחב המוגן, מותאמת למשקוף דלת ההדף, הכנף פלקסבורד בגמר פורמיקה בגוון לבחירה עם מסגרת עץ בוק מסיבי 15 מ"מ בכל היקף הדלת, ידית אלומיניום לבחירה ומנעול . מס' נ02 בתכניות</t>
  </si>
  <si>
    <t xml:space="preserve">06.01.0090</t>
  </si>
  <si>
    <r>
      <rPr>
        <sz val="10"/>
        <rFont val="Arial"/>
        <family val="2"/>
      </rPr>
      <t xml:space="preserve">אספקה והתקנת ארון מטבח במידות כלליות 230/60/90 ס"מ וארון קלפה עליון במידות כלליות 230/35/60 ס"מ עם מדף כוסות תחתון בעומק חלקי,  גוף הארונות סנדויץ' בגמר פורמייקה לבחירה, סוקל סנדויץ' בגמר פורמייקה לבחירה, הדלתות MDF 18 מ"מ בגמר פורמייקה כנ"ל. כל הצירים בלום או ש"ע לפתיחה 100</t>
    </r>
    <r>
      <rPr>
        <sz val="10"/>
        <rFont val="Calibri"/>
        <family val="2"/>
      </rPr>
      <t xml:space="preserve">°, מגירות בלום לשליפה מלאה, ידיות אלומיניום לבחירה, </t>
    </r>
    <r>
      <rPr>
        <sz val="10"/>
        <rFont val="Arial"/>
        <family val="2"/>
      </rPr>
      <t xml:space="preserve">הכל לפי תכנית. מס' נ03 בתכניות</t>
    </r>
  </si>
  <si>
    <t xml:space="preserve">קומפ'</t>
  </si>
  <si>
    <t xml:space="preserve">06.01.0100</t>
  </si>
  <si>
    <t xml:space="preserve">אספקה והתקנת ארון אמבטיה תלוי עם כיור  משטח  אינטגרלי מחרס במידות כלליות 80/46/60 ס"מ. גוף הארון מסנדויץ' בגמר פורמייקה בגוון לבחירה, הדלתות MDF בגמר פורמייקה כנ"ל. הפרזול בלום או ש"ע, מס' נ04 בתכניות </t>
  </si>
  <si>
    <t xml:space="preserve">06.01.0110</t>
  </si>
  <si>
    <r>
      <rPr>
        <sz val="10"/>
        <rFont val="Arial"/>
        <family val="2"/>
      </rPr>
      <t xml:space="preserve">אספקה והתקנת ארון כיסוי ללוח חשמל במידות כלליות 100/40/200 ס"מ. הארון מסנדויץ' 20 מ"מ בגמר פורמייקה בגוון לבחירה, סוקל סנדויץ' בגמר פורמייקה, דלתות MDF 18 מ"מ בגמר פורמייקה כנ"ל. הצירים בלום או ש"ע לפתיחה 100</t>
    </r>
    <r>
      <rPr>
        <sz val="10"/>
        <rFont val="Calibri"/>
        <family val="2"/>
      </rPr>
      <t xml:space="preserve">°</t>
    </r>
    <r>
      <rPr>
        <sz val="10"/>
        <rFont val="Arial"/>
        <family val="2"/>
      </rPr>
      <t xml:space="preserve">, ידיות אלומיניום לבחירה. מס' נ05 בתכניות</t>
    </r>
  </si>
  <si>
    <t xml:space="preserve">פרק 07 - עבודות אינסטלציה</t>
  </si>
  <si>
    <t xml:space="preserve">סעיפים אלה הם לקבועות סניטריות בלבד.
כל עבודות האינסטלציה יבוצעו על פי מפרט וכתב הכמויות של מתכנן האינסטלציה ויכללו את האביזרים, הציוד והעבודות הנדרשות </t>
  </si>
  <si>
    <t xml:space="preserve">קבועות</t>
  </si>
  <si>
    <t xml:space="preserve">07.01.0010</t>
  </si>
  <si>
    <t xml:space="preserve">אספקה והתקנת אסלה תלויה כדוגמת לוטם 55 של חרסה או ש"ע כולל  מנשא לתלית האסלה ומושב דגם כבד</t>
  </si>
  <si>
    <t xml:space="preserve">07.01.0020</t>
  </si>
  <si>
    <t xml:space="preserve">אספקה והתקנת מיכל הדחה מתאים לתליה על קיר בטון  כולל  לחצן דו כמותי מפלסטיק בגמר מתכתי מונע טביעות אצבעות grohe או ש"ע</t>
  </si>
  <si>
    <t xml:space="preserve">07.01.0030</t>
  </si>
  <si>
    <t xml:space="preserve">אספקה והתקנת כיור מטבח מחרס במידות 50/40 ס"מ בהתקנה תחתונה כדוגמת גלדור של חרסה או ש"ע</t>
  </si>
  <si>
    <t xml:space="preserve">07.01.0040</t>
  </si>
  <si>
    <t xml:space="preserve">אספקה והתקנת ברז  מקסר למטבח  מהמשטח עם פיה ארוכה נשלפת כדוגמת רותם  של חמת או ש"ע</t>
  </si>
  <si>
    <t xml:space="preserve">07.01.0050</t>
  </si>
  <si>
    <t xml:space="preserve">אספקה והתקנת ברז  מקסר לכיור במקלחת בעמידה מהמשטח כדוגמת רותם עם פיה בינונית של חמת או ש"ע</t>
  </si>
  <si>
    <t xml:space="preserve">מערכת הספקת מים לתצרוכת</t>
  </si>
  <si>
    <t xml:space="preserve">07.02.0010</t>
  </si>
  <si>
    <r>
      <rPr>
        <u val="single"/>
        <sz val="12"/>
        <color rgb="FF000000"/>
        <rFont val="Arial"/>
        <family val="2"/>
      </rPr>
      <t xml:space="preserve">ראש מערכת הספקת מים</t>
    </r>
    <r>
      <rPr>
        <sz val="12"/>
        <color rgb="FF000000"/>
        <rFont val="FrankRuehl"/>
        <family val="2"/>
      </rPr>
      <t xml:space="preserve">: </t>
    </r>
    <r>
      <rPr>
        <sz val="12"/>
        <color rgb="FF000000"/>
        <rFont val="Arial"/>
        <family val="2"/>
      </rPr>
      <t xml:space="preserve"> לפי הפרט הטיפוסי הכולל מגוף כניסה, מסנן מסוג Y, מד ספיקה (הספקה ע"י הקבלן/המתחם/תאגיד המים), מגוף ביניים, מז"ח  (עם תעודת כיול) ומגוף יציאה. הכל מורכב ותקין. הגמל עשוי מצינורות פלדה  קבועים בפלטה בטון מזויין – צבע מגן וצבע עליון לפי הנחיות מנהל הפרויקט. כל האביזרים עם תו תקן ישראלי.</t>
    </r>
  </si>
  <si>
    <t xml:space="preserve">קומפלט</t>
  </si>
  <si>
    <t xml:space="preserve">07.02.0020</t>
  </si>
  <si>
    <t xml:space="preserve">נקודות מים (כולל חיבורים):  5 מים קרים + 3 מים חמים. סעיף זה כולל הספקה והתקנה של צנרת SP (או פקס לפי הנחיות מנהל הפרויקט) בדרג מתאים ללחץ במתחם. הצנרת למים חמים תהיה עם בידוד טרמי. כולל ברזי ניל, התשלום לפי נקודה שבוצעה בשטח בפועל.</t>
  </si>
  <si>
    <t xml:space="preserve">יח</t>
  </si>
  <si>
    <t xml:space="preserve">07.02.0030</t>
  </si>
  <si>
    <r>
      <rPr>
        <sz val="10"/>
        <rFont val="Arial"/>
        <family val="2"/>
      </rPr>
      <t xml:space="preserve">מחלק:  </t>
    </r>
    <r>
      <rPr>
        <sz val="12"/>
        <color rgb="FF000000"/>
        <rFont val="Arial"/>
        <family val="2"/>
      </rPr>
      <t xml:space="preserve">מרכזיה מורכב בתוך שקוע או צמוד לקיר בתוך ארונית עם דלת לפי הדוגמה. ברז ניתוק כדורי ראשי "1 עם 7 ברזי יציאה למים קרים וברז ניתוק כדורי "1 למים חמים שמגיעים מהדוד, עם 7 יציאות. כל יציאה מפוקחת ע”י ברז ניתוק אינדיוידואלי (מברונזה נטול עופרת ). על כל ברז שלט זיהוי של המתקן שמזין.</t>
    </r>
  </si>
  <si>
    <t xml:space="preserve">07.02.0040</t>
  </si>
  <si>
    <r>
      <rPr>
        <u val="single"/>
        <sz val="12"/>
        <color rgb="FF000000"/>
        <rFont val="Arial"/>
        <family val="2"/>
      </rPr>
      <t xml:space="preserve">מערכת אספקת מים חמים</t>
    </r>
    <r>
      <rPr>
        <sz val="12"/>
        <color rgb="FF000000"/>
        <rFont val="FrankRuehl"/>
        <family val="2"/>
      </rPr>
      <t xml:space="preserve">: דוד מים חמים חשמלי בנפח 150 ליטר עם קולטן שמש מורכב על הגג בצורה שוכבת לאספקת מים חמים לפי התוכנית, כולל חיבור לרשת מים קרים ולמחלק של מים חמים. קומפלט עם קולטני שמש על הגג מורכב קבוע על הגג במקום מתאים לפי הנחיות מנהל בפרויקט. ברז הניקוז של הדוד יהיה מחובר לנקודת ניקוז הקרוב ביותר על הגג. אספקת הדוד כולל כתב אחריות ל 3 שנים על שם מזמין העבודה.</t>
    </r>
  </si>
  <si>
    <t xml:space="preserve">07.02.0050</t>
  </si>
  <si>
    <r>
      <rPr>
        <sz val="10"/>
        <rFont val="Arial"/>
        <family val="2"/>
      </rPr>
      <t xml:space="preserve">ברזים כדוריים “1 </t>
    </r>
    <r>
      <rPr>
        <sz val="12"/>
        <color rgb="FF000000"/>
        <rFont val="Arial"/>
        <family val="2"/>
      </rPr>
      <t xml:space="preserve">עשוי מברונזה נתול אופרת, תוצרת שגיב או שוו”ע בתיאום מנהל הפרויקט ו/או האדריכל.</t>
    </r>
  </si>
  <si>
    <t xml:space="preserve">07.02.0060</t>
  </si>
  <si>
    <r>
      <rPr>
        <sz val="10"/>
        <rFont val="Arial"/>
        <family val="2"/>
      </rPr>
      <t xml:space="preserve">מערכת קיר למקלחת אינטרפוץ </t>
    </r>
    <r>
      <rPr>
        <sz val="12"/>
        <color rgb="FF000000"/>
        <rFont val="Arial"/>
        <family val="2"/>
      </rPr>
      <t xml:space="preserve">מסוג 4 דרך של חברת grohe  כולל כיסוי חיצוני זרוע מהקיר וראש מקלחת ,  חדש עם אחריות שנתיים על שם המזמין. בחירת התוצרת בתיאום עם מנהל הפרויקט או אדריכל.</t>
    </r>
  </si>
  <si>
    <t xml:space="preserve">07.02.0070</t>
  </si>
  <si>
    <r>
      <rPr>
        <sz val="10"/>
        <rFont val="Arial"/>
        <family val="2"/>
      </rPr>
      <t xml:space="preserve"> </t>
    </r>
    <r>
      <rPr>
        <sz val="12"/>
        <color rgb="FF000000"/>
        <rFont val="Arial"/>
        <family val="2"/>
      </rPr>
      <t xml:space="preserve">אספקה והרכבה מושלמת צנרת מים קרים וצנרת מים חמים, בחלל תיקרה מונמכת ו/או במילוי בחריצים ובמעברי קירות, לרבות ביצוע החריצים ומעברים, קידוחים וציבות בקירות/רצפה, ושרוולי מעבר. הגנה על הצנרת, תמיכות ותליות, סימון וכל יתר הנדרש. צינור מים קרים וחמים עם בידוד טרמי. הצנרת פוליאתילן מצולב מסוג "מולטיגול" או ש"ע בקוטר 1" ללחץ עבודה של 10 אטמ לרבות ספחים '   </t>
    </r>
  </si>
  <si>
    <t xml:space="preserve">מערכת סילוק ביוב</t>
  </si>
  <si>
    <t xml:space="preserve">איזור השירותים כלולה גם הצנרת עד לקופסאות ביקורת,מחסום רצפה,מחסום תופי. מחירי הצנורות והאביזרים המונחים במילוי כוללים את החפירה ו/או החציבה, וכן החזר המצב לקדמותו במקומות הקיימות.</t>
  </si>
  <si>
    <t xml:space="preserve">07.03.0020</t>
  </si>
  <si>
    <r>
      <rPr>
        <sz val="10"/>
        <rFont val="Arial"/>
        <family val="2"/>
      </rPr>
      <t xml:space="preserve"> </t>
    </r>
    <r>
      <rPr>
        <u val="single"/>
        <sz val="12"/>
        <color rgb="FF000000"/>
        <rFont val="Arial"/>
        <family val="2"/>
      </rPr>
      <t xml:space="preserve">צינורות ביוב</t>
    </r>
    <r>
      <rPr>
        <sz val="12"/>
        <color rgb="FF000000"/>
        <rFont val="Arial"/>
        <family val="2"/>
      </rPr>
      <t xml:space="preserve"> מחומר </t>
    </r>
    <r>
      <rPr>
        <sz val="12"/>
        <color rgb="FF000000"/>
        <rFont val="FrankRuehl"/>
        <family val="2"/>
      </rPr>
      <t xml:space="preserve">H.D.P.E פוליאתילן בצפיפות גבוהה תוצרת "חוליות" או "גבריט"  או שוו"ע, מותקנים סמויים, קוטר 110 מ"מ לרבות ספחים מונחים במילוי עם קביעה ע”י קשירה וחיזוקים, מוגנים ומחוברים לקופסאות ביקורית “4 עם מכסה, מספר ומיום לפי התוכנית  ו/או הנהיות מנהל הפרויטק.</t>
    </r>
  </si>
  <si>
    <t xml:space="preserve">07.03.0030</t>
  </si>
  <si>
    <r>
      <rPr>
        <u val="single"/>
        <sz val="12"/>
        <color rgb="FF000000"/>
        <rFont val="Arial"/>
        <family val="2"/>
      </rPr>
      <t xml:space="preserve">צינורות פוליאתילן</t>
    </r>
    <r>
      <rPr>
        <sz val="12"/>
        <color rgb="FF000000"/>
        <rFont val="Arial"/>
        <family val="2"/>
      </rPr>
      <t xml:space="preserve"> בצפיפות גבוהה </t>
    </r>
    <r>
      <rPr>
        <sz val="12"/>
        <color rgb="FF000000"/>
        <rFont val="FrankRuehl"/>
        <family val="2"/>
      </rPr>
      <t xml:space="preserve">HDPE "חוליות" או "גבריט" או שוו"ע, מותקנים סמויים, במילוי, קוטר 50 מ"מ או שוו"ע, לרבות ביטון, ספחים, חיבורים לכיורים, לנקזי מקלחת, מזגנים וכדו'.</t>
    </r>
  </si>
  <si>
    <t xml:space="preserve">07.03.0050</t>
  </si>
  <si>
    <t xml:space="preserve">נקז מקלחת “2  עם מחסום</t>
  </si>
  <si>
    <t xml:space="preserve">07.03.0060</t>
  </si>
  <si>
    <t xml:space="preserve">נקודת ניקוז למכונת קפה או מדיח כלים  </t>
  </si>
  <si>
    <t xml:space="preserve">07.03.0070</t>
  </si>
  <si>
    <t xml:space="preserve">הכנת נקודת ניקוז למכונת כביסה 2”</t>
  </si>
  <si>
    <t xml:space="preserve">07.03.0080</t>
  </si>
  <si>
    <t xml:space="preserve">נקודת ניקוז אסלה רגילה כולל נקודת ברז ניל  והתרנת אסלה</t>
  </si>
  <si>
    <t xml:space="preserve">07.03.0090</t>
  </si>
  <si>
    <t xml:space="preserve">ניקוז מזגנים – נקודה למי עיבוי של מזגן</t>
  </si>
  <si>
    <t xml:space="preserve">07.03.0091</t>
  </si>
  <si>
    <t xml:space="preserve">נקז גג 6"/4" אופקי בתוך תקרת המבנה כדוגמת נקז "דלביט +ברדס" של חברת דלמר </t>
  </si>
  <si>
    <t xml:space="preserve">07.03.0100</t>
  </si>
  <si>
    <r>
      <rPr>
        <u val="single"/>
        <sz val="12"/>
        <color rgb="FF000000"/>
        <rFont val="Arial"/>
        <family val="2"/>
      </rPr>
      <t xml:space="preserve">מרזב פח </t>
    </r>
    <r>
      <rPr>
        <sz val="12"/>
        <color rgb="FF000000"/>
        <rFont val="Arial"/>
        <family val="2"/>
      </rPr>
      <t xml:space="preserve">לפי הנחיות מנהל הפרויקט או אדריכל מותקן עם חיזוקים, בשיפוע </t>
    </r>
    <r>
      <rPr>
        <sz val="12"/>
        <color rgb="FF000000"/>
        <rFont val="FrankRuehl"/>
        <family val="2"/>
      </rPr>
      <t xml:space="preserve">2% לכיוון הצמ"גים – היקף הבנין כ 40 מ' נטו.</t>
    </r>
  </si>
  <si>
    <t xml:space="preserve">07.03.0110</t>
  </si>
  <si>
    <r>
      <rPr>
        <u val="single"/>
        <sz val="12"/>
        <color rgb="FF000000"/>
        <rFont val="Arial"/>
        <family val="2"/>
      </rPr>
      <t xml:space="preserve">צמ"גים חיצוניים</t>
    </r>
    <r>
      <rPr>
        <sz val="12"/>
        <color rgb="FF000000"/>
        <rFont val="Arial"/>
        <family val="2"/>
      </rPr>
      <t xml:space="preserve"> לניקוז מרזבים (מי גשם)  צינור “</t>
    </r>
    <r>
      <rPr>
        <sz val="12"/>
        <color rgb="FF000000"/>
        <rFont val="FrankRuehl"/>
        <family val="2"/>
      </rPr>
      <t xml:space="preserve">4 פי.וי.סי או שוו"ע כולל חיבור למרזב ושוקת בטון לקליטת זרם המים  4 צמ”גים כ/א עם שוקת</t>
    </r>
  </si>
  <si>
    <t xml:space="preserve">07.03.0120</t>
  </si>
  <si>
    <r>
      <rPr>
        <sz val="12"/>
        <color rgb="FF000000"/>
        <rFont val="Arial"/>
        <family val="2"/>
      </rPr>
      <t xml:space="preserve">כובעים לצינורות אוויר </t>
    </r>
    <r>
      <rPr>
        <sz val="12"/>
        <color rgb="FF000000"/>
        <rFont val="FrankRuehl"/>
        <family val="2"/>
      </rPr>
      <t xml:space="preserve">PVC קוטר “4</t>
    </r>
  </si>
  <si>
    <t xml:space="preserve">07.03.0130</t>
  </si>
  <si>
    <r>
      <rPr>
        <sz val="10"/>
        <rFont val="Arial"/>
        <family val="2"/>
      </rPr>
      <t xml:space="preserve">שוחות ביוב חיצוניות חדשות </t>
    </r>
    <r>
      <rPr>
        <sz val="12"/>
        <color rgb="FF000000"/>
        <rFont val="Arial"/>
        <family val="2"/>
      </rPr>
      <t xml:space="preserve">קוטר 80 ס”מ עומקים עד 125 ס”מ עם מכסה בטון או מתכת (לא פלסטיק) דרג 5 עמיד למכוניות פרטיות, עם טבעת בטון. סוג השוחה פלסטיק טרומי או בטון. כולל חפירה והתקנה קומפלט.</t>
    </r>
  </si>
  <si>
    <t xml:space="preserve">07.03.0140</t>
  </si>
  <si>
    <r>
      <rPr>
        <sz val="10"/>
        <rFont val="Arial"/>
        <family val="2"/>
      </rPr>
      <t xml:space="preserve">צינורות ביוב חיצוניות </t>
    </r>
    <r>
      <rPr>
        <sz val="12"/>
        <color rgb="FF000000"/>
        <rFont val="Arial"/>
        <family val="2"/>
      </rPr>
      <t xml:space="preserve"> קוטר “6 PVC או גבריט HDPE או שוו”ע כולל חפירה לעומקים פחות מ 125 ס”מ שרוול הגנה 10 ס”מ בטון רזה, חיבורים לשוחות עם טבעת. מונח על שתית חול נקי 20 ס"מ בשיפוע של כ %1 לפי התקן. עקרנית מתוכנן קטע של 9.7 מ' וקטע של 5 מ'</t>
    </r>
  </si>
  <si>
    <t xml:space="preserve">פרק 08 - עבודות חשמל</t>
  </si>
  <si>
    <t xml:space="preserve">הערות</t>
  </si>
  <si>
    <t xml:space="preserve">כל העבודות כוללות אספקה והתקנה אף אם לא נרשם. כל הכמויות ניתנו כאומדן, התשלום יבוצע על סמך מדידת הכמויות בפועל. </t>
  </si>
  <si>
    <t xml:space="preserve">כל הצנרת והמובילים יהיו בהתקנה סמויה. כל גופי התאורה יחוזקו כנדרש ועפ"י דרישות יצרן והתקן. </t>
  </si>
  <si>
    <t xml:space="preserve">המחיר כולל בדיקה/בדיקות חשמל ע"י בודק סוג 3 ונוכחות בזמן הבדיקה</t>
  </si>
  <si>
    <t xml:space="preserve">במידה ותהייה בדיקה נוספת לא ישולם תשלום נוסף</t>
  </si>
  <si>
    <t xml:space="preserve">כל הציוד המותקן יהיה מסוג אלגרו שניידר. כולל קופסאות משולבות לקופסאות מרובעות בלבד.</t>
  </si>
  <si>
    <t xml:space="preserve">08.02.0010</t>
  </si>
  <si>
    <t xml:space="preserve">צינור 25 מריכף כבה מאליו</t>
  </si>
  <si>
    <t xml:space="preserve">מטר</t>
  </si>
  <si>
    <t xml:space="preserve">08.02.0020</t>
  </si>
  <si>
    <t xml:space="preserve">צינור 32 מריכף כבה מאליו</t>
  </si>
  <si>
    <t xml:space="preserve">08.02.0030</t>
  </si>
  <si>
    <t xml:space="preserve">צינור 42 מריכף כבה מאליו</t>
  </si>
  <si>
    <t xml:space="preserve">08.03.0010</t>
  </si>
  <si>
    <t xml:space="preserve">כבל 3X1.5 mm N2XY</t>
  </si>
  <si>
    <t xml:space="preserve">08.03.0020</t>
  </si>
  <si>
    <t xml:space="preserve">כבל 3X2.5 mm N2XY</t>
  </si>
  <si>
    <t xml:space="preserve">08.03.0030</t>
  </si>
  <si>
    <t xml:space="preserve">כבל 3X4 mm N2XY</t>
  </si>
  <si>
    <t xml:space="preserve">08.03.0040</t>
  </si>
  <si>
    <t xml:space="preserve">כבל תקשורת CAT6 </t>
  </si>
  <si>
    <t xml:space="preserve">08.03.0050</t>
  </si>
  <si>
    <t xml:space="preserve">כבל טלפון 2 זוג</t>
  </si>
  <si>
    <t xml:space="preserve">08.03.0060</t>
  </si>
  <si>
    <t xml:space="preserve">כבל טלויזיה</t>
  </si>
  <si>
    <t xml:space="preserve">08.04.0010</t>
  </si>
  <si>
    <t xml:space="preserve">נקודות חיבור קיר בגין לשקע יחיד</t>
  </si>
  <si>
    <t xml:space="preserve">08.04.0020</t>
  </si>
  <si>
    <t xml:space="preserve">נקודת חיבור קיר בגין שקע כפול</t>
  </si>
  <si>
    <t xml:space="preserve">08.04.0030</t>
  </si>
  <si>
    <t xml:space="preserve">נקודת חיבור קיר בגין שקע משולש</t>
  </si>
  <si>
    <t xml:space="preserve">08.04.0040</t>
  </si>
  <si>
    <t xml:space="preserve">נקודת חיבור קיר לשקע יחיד מוגן מים</t>
  </si>
  <si>
    <t xml:space="preserve">08.04.0050</t>
  </si>
  <si>
    <t xml:space="preserve">קופסת שקעים משולבת אלגרו שניידר אלקטריק עם ציוד שניידר הכוללת 4 שקעי חשמל וכן 2 שקעי מחשב/טלפון</t>
  </si>
  <si>
    <t xml:space="preserve">08.04.0060</t>
  </si>
  <si>
    <t xml:space="preserve">נקודה לתקשורת מחשבים הכוללת: מובילים, כבל CAT6 מחובר קצה מסוג RJ45 ובקצה שני מחוברת ל PATCH PANEL </t>
  </si>
  <si>
    <t xml:space="preserve">08.04.0080</t>
  </si>
  <si>
    <t xml:space="preserve">נקודת לחצני הדלקה עבור 2 לחצנים כולל כל האביזרים הנלווים.</t>
  </si>
  <si>
    <t xml:space="preserve">08.04.0090</t>
  </si>
  <si>
    <t xml:space="preserve">נקודה לדוד מים חשמלי כולל מא"ז דו קוטבי ומנורת סימון כולל מפסק זרם דו קוטבי ופאקט בצמוד לדוד </t>
  </si>
  <si>
    <t xml:space="preserve">08.05.0010</t>
  </si>
  <si>
    <t xml:space="preserve">גוף תאורת חירום והכוונה עם שלט יציאה מכל סוג בהתאם לת"י הכולל מתאמים לקיר/תקרה/תקרה אקוסטית וכיוב', גוף זה יכלול מצברים לפעולה של 180 דקות</t>
  </si>
  <si>
    <t xml:space="preserve">08.05.0020</t>
  </si>
  <si>
    <t xml:space="preserve">ג"ת עם מערכת LED 48W/1300Lm כדוגמת געש "נעם" עפ"י תקנות פק"ע</t>
  </si>
  <si>
    <t xml:space="preserve">08.05.0030</t>
  </si>
  <si>
    <t xml:space="preserve">ג"ת עם מערכת LED 24W/2050Lm כדוגמת געש "גלבוע"</t>
  </si>
  <si>
    <t xml:space="preserve">08.05.0040</t>
  </si>
  <si>
    <t xml:space="preserve">ג"ת מוגן מים IP54 כדוגמת AQUA 24W של ניסקו.</t>
  </si>
  <si>
    <t xml:space="preserve">08.05.0050</t>
  </si>
  <si>
    <t xml:space="preserve">ג"ת חירום מסוג LED עם נורת 3X1W עם ממיר ומצבר לפעולה של 180 דקות להתקנה שקועה/עה"ט.</t>
  </si>
  <si>
    <t xml:space="preserve">08.06.0010</t>
  </si>
  <si>
    <t xml:space="preserve">מבנה לוח כדוגמת עדא פלסט 24 מקום</t>
  </si>
  <si>
    <t xml:space="preserve">08.06.0020</t>
  </si>
  <si>
    <t xml:space="preserve">מא"ז 1X25A אופיין C כושר ניתוק 10KA</t>
  </si>
  <si>
    <t xml:space="preserve">08.06.0030</t>
  </si>
  <si>
    <t xml:space="preserve">מא"ז 1X16A אופיין C כושר ניתוק 10KA</t>
  </si>
  <si>
    <t xml:space="preserve">08.06.0040</t>
  </si>
  <si>
    <t xml:space="preserve">מא"ז 1X10A אופיין C כושר ניתוק 10KA</t>
  </si>
  <si>
    <t xml:space="preserve">08.06.0050</t>
  </si>
  <si>
    <t xml:space="preserve">מפסק מגן 4X40A 30mA Type A</t>
  </si>
  <si>
    <t xml:space="preserve">08.07.0010</t>
  </si>
  <si>
    <t xml:space="preserve">בדיקת חשמל ע"י מהנדס חשמל בודק סוג 3 מאושר ע"י קצא"א</t>
  </si>
  <si>
    <t xml:space="preserve">פרק 09 - עבודות טיח</t>
  </si>
  <si>
    <t xml:space="preserve">טיח פנים יבוצע סרגל לשני הכיוונים גמר חלק
במפגש בין התקרה והקירות יבוצע חריץ ניתוק. בפינות גלויות יבוצעו זויתני XPM מגולוונים. טיח חוץ וטיח פנים יבוצעו בהתאמה לטיח הקיים </t>
  </si>
  <si>
    <t xml:space="preserve">09.01.0010</t>
  </si>
  <si>
    <t xml:space="preserve">טיח חוץ על קירות חדשים , סרגל לשני הכיוונים, כולל שכבת הרבצה, עיבוד מקצועות וזוויתנים, מוכן ליישום שליכט אקרילי</t>
  </si>
  <si>
    <t xml:space="preserve">09.01.0020</t>
  </si>
  <si>
    <t xml:space="preserve">שליכט אקרילי צבעוני מותאם לתנאי מזג אויר קשים כדוגמת טרנו של טמבור או ש"ע בגוון לבחירה לרבות תיקוני הקיר לפי הצורך, הכנה, יסוד, יישום במאלג' לקבלת מרקם מחוספס עדין, הכל פני הנחיות היצרן</t>
  </si>
  <si>
    <t xml:space="preserve">09.01.0030</t>
  </si>
  <si>
    <t xml:space="preserve">טיח גבס מיישר לקירות ותקרות הממ"מ ע"פ דרישות פק"ע כולל ניקוי והכנת השטח, יישום ויישור סרגל לשני הכיוונים, הכל ע"פ הוראות היצרן</t>
  </si>
  <si>
    <t xml:space="preserve">09.01.0040</t>
  </si>
  <si>
    <t xml:space="preserve">טיח פנים על קירות חדשים , סרגל לשני הכיוונים, כולל שכבת הרבצה ושכבה עליונה בגמר חלק, עיבוד מקצועות וזוויתנים, מוכן לצבע</t>
  </si>
  <si>
    <t xml:space="preserve">09.01.0050</t>
  </si>
  <si>
    <t xml:space="preserve">שכבת טיח פנים (שחור) מיישרת מתחת לחיפוי באריחי קרמיקה גמר חלק.</t>
  </si>
  <si>
    <t xml:space="preserve">09.01.0060</t>
  </si>
  <si>
    <t xml:space="preserve">תיקוני טיח חוץ ברצועות של 30 ס"מ לאחר עבודות בניה וחציבות, החומר והגוון כדוגמת הקיים</t>
  </si>
  <si>
    <t xml:space="preserve">09.01.0070</t>
  </si>
  <si>
    <t xml:space="preserve">תיקוני טיח פנים ברצועות של 30 ס"מ לאחר עבודות בניה וחציבות</t>
  </si>
  <si>
    <t xml:space="preserve">פרק 10 - עבודות ריצוף וחיפוי</t>
  </si>
  <si>
    <t xml:space="preserve">מחירי היחידה לחיפוי קירות  כוללים את כל החיתוכים וההתאמות, שילוב צבעים ודוגמאות, פינות אלומיניום בגוון האריחים ורובה מפיי או ש"ע בגוון לבחירה.</t>
  </si>
  <si>
    <t xml:space="preserve">בחדרים רטובים יש לבצע שיפועים בכל החדר לכיוון נקודת הביקורת.  בתום העבודה יש לבצע בדיקת השיפועים ע"י הצפה ולוודא כיוון זרימת המים.</t>
  </si>
  <si>
    <t xml:space="preserve">10.01.010</t>
  </si>
  <si>
    <t xml:space="preserve">ריצוף באריחי גרניט פורצלן  Full Body במידות 80/80 ס"מ, מקדם החלקה R10,מחיר יסוד 90 ש"ח למ"ר, מסוג ובגוון לבחירה, כולל פנל רולקה בגובה 10 ס"מ מסוג האריח, לרבות רובה אפוקסית תואמת, עיבוד הריצוף סביב תעלות הניקוז, צנרת ואביזרים</t>
  </si>
  <si>
    <t xml:space="preserve">10.01.020</t>
  </si>
  <si>
    <t xml:space="preserve">חיפוי קירות באריחי קרמיקה לבנה 20/50 ס"מ, במחיר יסוד 80 ש"ח למ"ר כולל רובה אפוקסית לבנה, פרופילי אלומיניום תואמים בפינות חשופות, כולל דוגמאות ודקורים, ההנחה בקוים עוברים. </t>
  </si>
  <si>
    <t xml:space="preserve">10.01.030</t>
  </si>
  <si>
    <t xml:space="preserve">אספקה והתקנת סף הפרדה לתפר התפשטות מאלומיניום מותאם לרוחב התפר ומותקן מתחת לריצוף בשני הצדדים כדוגמת COFLEX של אייל ציפויים או ש"ע </t>
  </si>
  <si>
    <t xml:space="preserve">10.01.040</t>
  </si>
  <si>
    <t xml:space="preserve">אספקה והתקנת משטח אבן קיסר 20 מ"מ במידות 230/60 ס"מ בגוון לבחירה לרבות פתיחת פתחים לכיור וברזים, הגבהה של 10 ס"מ בדפנות הצמודות לקירות, קנט מוגבה בדפנות החופשיות ועיבוד פאות גלויות. גמר המשטח משוייף ומלוטש</t>
  </si>
  <si>
    <t xml:space="preserve">10.01.050</t>
  </si>
  <si>
    <t xml:space="preserve">אספקה והתקנת מתקן לניר טואלט חיצוני לשני גלילים מנירוסטה כדוגמת 3038 של מנל או ש"ע</t>
  </si>
  <si>
    <t xml:space="preserve">10.01.060</t>
  </si>
  <si>
    <t xml:space="preserve">אספקה והתקנת מתקן לסבון נוזלי/שמפו כדוגמת דגם 4027 של מנל או ש"ע</t>
  </si>
  <si>
    <t xml:space="preserve">10.01.070</t>
  </si>
  <si>
    <t xml:space="preserve">אספקה והתקנת פח נירוסטה 5 ליטר עם דוושה ופח פנימי כדוגמת  דגם 6020 של מנל או ש"ע</t>
  </si>
  <si>
    <t xml:space="preserve">10.01.080</t>
  </si>
  <si>
    <t xml:space="preserve">אספקה והתקנת  מוט נירוסטה למגבות  באורך 60 ס"מ  כדוגמת  דגם 8216 של מנל או ש"ע</t>
  </si>
  <si>
    <t xml:space="preserve">10.01.090</t>
  </si>
  <si>
    <t xml:space="preserve">אספקה והתקנת מראה קריסטל 6 מ"מ במידות 60/80 ס"מ עם מסגרת אלומיניום </t>
  </si>
  <si>
    <t xml:space="preserve">פרק 11 - עבודות צביעה </t>
  </si>
  <si>
    <t xml:space="preserve">כל עבודות הצביעה כוללות הכנה של המשטחים ע"י ניקוי יסודי, תיקונים לפי הצורך, שכבת יסוד מקשרת ושלוש שכבות צבע לפחות עד לקבלת משטח צבוע באופן מלא ואחיד, ללא סימני מברשת, טיפטופים או נזילות</t>
  </si>
  <si>
    <t xml:space="preserve">11.01.0010</t>
  </si>
  <si>
    <t xml:space="preserve">צביעת תקרות וסינורים חדשים וישנים בתחליב אקרילי רחיץ כדוגמת סופרקריל או ש"ע בגוון לבחירה לרבות במספר גוונים, גמר מט-משי, כולל ניקוי, תיקונים ושפכטל על פי הצורך  3 שכבות צבע לפחות עד קבלת משטח אחיד, הכל על פי הנחיות היצרן</t>
  </si>
  <si>
    <t xml:space="preserve">11.01.0020</t>
  </si>
  <si>
    <t xml:space="preserve">צביעת קירות פנים חדשים וישנים בתחליב אקרילי רחיץ כדוגמת סופרקריל  או ש"ע במספר גוונים לבחירה, גמר מט-משי, כולל ניקוי, תיקוני גבס ושכבת שפכטל, 3 שכבות צבע לפחות עד קבלת משטח אחיד, הכל על פי הנחיות היצרן</t>
  </si>
  <si>
    <t xml:space="preserve">11.01.0030</t>
  </si>
  <si>
    <t xml:space="preserve">צביעת קירות ותקרות חדשים וישנים בצבע נגד עובש כדוגמת סופרקריל אקרינול או ש"ע בגוון לבחירה כולל תיקונים לפי הצורך, הכנה ו- 3 שכבות  צבע עד קבלת מראה חלק ואחיד, ע"פ הנחיות היצרן </t>
  </si>
  <si>
    <t xml:space="preserve">11.01.0040</t>
  </si>
  <si>
    <t xml:space="preserve">צביעת צנרת, כיסויים ותעלות מתכת קיימות בצבע דו רכיבי כדוגמת טמגלס PE של טמבור או ש"ע בגוון לבחירה ע"פ קטלוג RAL בגמר מט משי, לרבות הכנת השטח וניקויו, צבע יסוד ושתי שכבות צבע עליון  עד קבלת מראה אחיד ומלא, הכל על פי הוראות היצרן</t>
  </si>
  <si>
    <t xml:space="preserve">11.01.0050</t>
  </si>
  <si>
    <t xml:space="preserve">צביעת אלמנטי מתכת חדשים ובכלל זה צינורות אוורור, צנרת ואביזרים בצבע דו רכיבי כדוגמת טמגלס PE של טמבור או ש"ע לרבות הכנת השטח וניקויו ושתי שכבות צבע עליון עד קבלת מראה אחיד ומלא, הכל על פי הוראות היצרן</t>
  </si>
  <si>
    <t xml:space="preserve">11.01.0060</t>
  </si>
  <si>
    <t xml:space="preserve">צביעת משקופים ודלתות קיימים בצבע על בסיס מים כדוגמת פוליאור של טמבור או ש"ע בגוון לבחירה לרבות ניקוי השטח והכנתו, תיקונים לפי הצורך, בונדרול ושתי שכבות צבע לפחות עד קבלת משטח חלק ואחיד, הכל ע"פ הנחיות היצרן. כנפי הדלתות ייצבעו בשכיבה.</t>
  </si>
  <si>
    <t xml:space="preserve">11.01.0070</t>
  </si>
  <si>
    <t xml:space="preserve">תיקוני צבע לאחר שינויים לרבות שפכטל וצבע כדוגמת הקיים</t>
  </si>
  <si>
    <t xml:space="preserve">פרק 12 - עבודות אלומיניום</t>
  </si>
  <si>
    <t xml:space="preserve">כל עבודות האלומיניום יענו על דרישות התקן הישראלי מס' 1099 , 1068, ,938, 1142 ודרישות המפרט הבינמשרדי</t>
  </si>
  <si>
    <t xml:space="preserve">מחיר היחידה כולל  את כל הקונסטרוקציה הנושאת, משקוף עזר מפח מגולוון 2 מ"מ כולל איטום מושלם של המשקוף לקירות ולמסגרת החלון</t>
  </si>
  <si>
    <t xml:space="preserve">איטום החלונות והחיבורים, הזיגוג, האביזרים, הפרזול, המחברים והגימור יבוצעו על פי הנחיות היצרן ויבטיחו תפעול ואחזקה נוחים.</t>
  </si>
  <si>
    <t xml:space="preserve">הזכוכית בכל החלונות טריפלקס 6+6 מ"מ שקופה אלא אם צויין אחרת ברשימות.</t>
  </si>
  <si>
    <t xml:space="preserve">12.01.0010</t>
  </si>
  <si>
    <t xml:space="preserve">אספקה והתקנת חלון במידות כלליות 200/90 ס"מ כולל 2 כנפיים נגררות כנף על כנף + כנף רשת, זכוכית טריפלקס 3+3 מ"מ, פירזול לבחירה, הפרופילים קליל 1700 או ש"ע, גמר צבע מסוג IRON בגוון לבחירה. מס' א01 בתכניות</t>
  </si>
  <si>
    <t xml:space="preserve">12.01.0020</t>
  </si>
  <si>
    <t xml:space="preserve">אספקה והתקנת חלון  אטום לגזים תקני לממ"מ במידות כלליות 100/100 ס"מהכל על פי הנחיות פיקוד העורף, גמר צבע מסוג IRON בגוון לבחירה. מס' א02 בתכניות</t>
  </si>
  <si>
    <t xml:space="preserve">12.01.0030</t>
  </si>
  <si>
    <t xml:space="preserve">אספקה והתקנת חלון במידות כלליות 60/60 ס"מ כולל כנף לפתיחה ציר צד וכנף רשת, זכוכית טריפלקס 3+3 מ"מ, פירזול לבחירה, הפרופילים קליל 1700 או ש"ע, גמר צבע מסוג IRON בגוון לבחירה. מס' א03 בתכניות</t>
  </si>
  <si>
    <t xml:space="preserve">12.01.0040</t>
  </si>
  <si>
    <t xml:space="preserve">אספקה והתקנת מקלחון פינתי במידות 100/100 ס"מ, עם שתי כנפיים קבועות ושתי כנפיים נפתחות כולל מחברים וידית רוחב לתלית מגבות</t>
  </si>
  <si>
    <t xml:space="preserve">פרק 15 - עבודות מיזוג אויר</t>
  </si>
  <si>
    <t xml:space="preserve">15.01.0010</t>
  </si>
  <si>
    <t xml:space="preserve">אספקה והתקנת מזגן בתפוקת קירור 12,000 BTU אלקטרה/תדיראן , בממ"ד כולל כל העבודות, האביזרים והציוד הנדרש כולל מקבל סבא בגג, הגבהת בטון סביב מקל סבא, ניקוז וחיבור למערכת התקן עומר.</t>
  </si>
  <si>
    <t xml:space="preserve">15.01.0020</t>
  </si>
  <si>
    <t xml:space="preserve">אספקה והתקנת מתקן עומר למעבר צנרת מיזוג אויר מאושר ע"י פקע"ר  לרבות כל הציוד והאביזרים הנדרשים, מס' מ05 בתכניות</t>
  </si>
  <si>
    <t xml:space="preserve">15.01.0030</t>
  </si>
  <si>
    <t xml:space="preserve">מערכת סינון אוויר לממ"ד מדגם rainbow 72 R כולל רכש אספקה והתקנה מושלמת ע"י צוותים מורשים על ידי החברה וכולל אישור התקנה </t>
  </si>
  <si>
    <t xml:space="preserve">פרק 19 -מסגרות חרש</t>
  </si>
  <si>
    <t xml:space="preserve">19.01.0010</t>
  </si>
  <si>
    <t xml:space="preserve">פרגולה הצללה מפלדה מגולוונת וצבועה וחיפוי אלומיניום מורכבת עמודים על גבי רצפת בטון.  הפרגולה בגודל 300*800 ס"מ ביצוע על פי תכנית.</t>
  </si>
  <si>
    <t xml:space="preserve">יח </t>
  </si>
  <si>
    <t xml:space="preserve">פרק 24 - עבודות הריסה ופירוק</t>
  </si>
  <si>
    <t xml:space="preserve">מחירי היחידה כוללים את כל העבודות, הכלים והציוד הנדרש לפירוק ופינוי כל הדרוש על פי תכניות והוראות האדריכלית.</t>
  </si>
  <si>
    <t xml:space="preserve">מחירי היחידה כוללים את איסוף הפסולת, העברתה ואיחסונה במיכלים, פינויה לאתר מאושר וניקוי השטח לאחר ביצוע העבודה והפינוי.</t>
  </si>
  <si>
    <t xml:space="preserve">הפירוק והפינוי ייעשו בצורה זהירה ובאופן שיבטיח את שלמות המבנה,הבניינים סביבו והשטח הציבורי לרבות מדרכות וכבישים. כל נזק שייגרם למבנה, לבניינים אחרים ו/או לשטחים הציבוריים יתוקן באופן מיידי ע"י הקבלן ועל חשבונו.
פירוק חלקים קונסטרוקטיביים יבוצע רק באישור מהנדס ועל פי הנחיותיו. תמיכות, חיזוקים וכל ציוד הנדרש לצורך פירוק בטוח כלול במחיר היחידה</t>
  </si>
  <si>
    <t xml:space="preserve">24.01.0010</t>
  </si>
  <si>
    <t xml:space="preserve">פירוק חלון אלומיניום לרבות משקופים והלבשות, כולל תיקון הקיר לאחר ביצוע העבודות</t>
  </si>
  <si>
    <t xml:space="preserve">24.01.0020</t>
  </si>
  <si>
    <t xml:space="preserve">הגדלת פתח בקיר חיצוני בהמשך לחלון קיים, למידות 80/210 ס"מ, כולל ניסור, עיבוד הפאות ותיקון הקיר בעזרת חומרים כדוגמת הקיים</t>
  </si>
  <si>
    <t xml:space="preserve">24.01.0030</t>
  </si>
  <si>
    <t xml:space="preserve">פירוק מדרגות חיצוניות ליד דלת הכניסה, כולל תיקון הקיר ומסד המבנה לאחר הביצוע</t>
  </si>
  <si>
    <t xml:space="preserve">24.01.0040</t>
  </si>
  <si>
    <t xml:space="preserve">פירוק ארגז רוח בחלק הצמוג לממ"ד החדש לרבות סגירה של תחתית הגג ואיטומה לאחר הפירוק</t>
  </si>
  <si>
    <t xml:space="preserve">מ"א</t>
  </si>
  <si>
    <t xml:space="preserve">24.01.0050</t>
  </si>
  <si>
    <t xml:space="preserve">פירוק מטבחון קיים לרבות ארונות, פנלים, משטח שיש, כיור וכל הצנרת והאביזרים, כולל תיקון הקיר והרצפה לאחר הפירוק</t>
  </si>
  <si>
    <t xml:space="preserve">24.01.0060</t>
  </si>
  <si>
    <t xml:space="preserve">פירוק ריצוף פנים ברצועות של 30 ס"מ לצורך ביצוע עבודות צנרת כולל מחסומי רצפה ואביזרים, לרבות פינוי הטיט והחול</t>
  </si>
  <si>
    <t xml:space="preserve">24.01.0070</t>
  </si>
  <si>
    <t xml:space="preserve">פירוק ריצוף חוץ מלבנים משתלבות לרבות ניקוי ויישור השטח, הלבנים לשימוש חוזר</t>
  </si>
  <si>
    <t xml:space="preserve">24.01.0080</t>
  </si>
  <si>
    <t xml:space="preserve">פירוק זהיר של אלמנטי פיתוח שטח ובכלל זה משטחי דשא סינטטי, מסגרות אדני רכבת, ריצוף משתלב ואבני שפה לרבות פירוק צנרת השקיה, ניקוי השטח והכנתו לחפירת יסודות. כל האלמנטים לשימוש חוזר</t>
  </si>
  <si>
    <t xml:space="preserve">24.01.0090</t>
  </si>
  <si>
    <t xml:space="preserve">פירוק אריחי קרמיקה מקירות לרבות קילוף דבק / טיט ותיקונים לאחר הפירוק</t>
  </si>
  <si>
    <t xml:space="preserve">פרק 40 - פיתוח נופי</t>
  </si>
  <si>
    <t xml:space="preserve">40.053.0010</t>
  </si>
  <si>
    <t xml:space="preserve">ריצוף באבנים משתלבות בעובי 6 ס"מ, מלבניות במידות 20/10 ס"מ לרבות חול 5 ס"מ (לא כולל מצע), גוון צבעוני</t>
  </si>
  <si>
    <t xml:space="preserve">40.054.0010</t>
  </si>
  <si>
    <t xml:space="preserve">אבן גן במידות 100/20/10 ס"מ לרבות יסוד ומשענת בטון, גוון אפור</t>
  </si>
  <si>
    <t xml:space="preserve">פרק 60 - עבודות רג'י</t>
  </si>
  <si>
    <t xml:space="preserve">60.01.0010</t>
  </si>
  <si>
    <t xml:space="preserve">פועל פשוט</t>
  </si>
  <si>
    <t xml:space="preserve">ש"ע</t>
  </si>
  <si>
    <t xml:space="preserve">60.01.0020</t>
  </si>
  <si>
    <t xml:space="preserve">פועל מקצועי</t>
  </si>
  <si>
    <t xml:space="preserve">60.01.0030</t>
  </si>
  <si>
    <t xml:space="preserve">צוות חשמלאים, מוסמך + עוזר</t>
  </si>
  <si>
    <t xml:space="preserve">י"ע</t>
  </si>
  <si>
    <t xml:space="preserve">60.01.0040</t>
  </si>
  <si>
    <t xml:space="preserve">צוות שרברבים, מקצועי + עוזר </t>
  </si>
  <si>
    <t xml:space="preserve">60.01.0050</t>
  </si>
  <si>
    <t xml:space="preserve">מיני מחפרון אופני 30 כ"ס - בובקט</t>
  </si>
  <si>
    <t xml:space="preserve">60.01.0060</t>
  </si>
  <si>
    <t xml:space="preserve">מחפר אופני עם כף - JCB או שו"ע</t>
  </si>
  <si>
    <t xml:space="preserve">טבלת ריכוז</t>
  </si>
  <si>
    <t xml:space="preserve">פרק 01  -עבודות עפר</t>
  </si>
  <si>
    <t xml:space="preserve">פרק 05 - עבודות איטום</t>
  </si>
  <si>
    <t xml:space="preserve">פרק 06 - עבודות נגרות ומסגרות</t>
  </si>
  <si>
    <t xml:space="preserve">פרק 07 - עבודות מתקני תברואה</t>
  </si>
  <si>
    <t xml:space="preserve">פרק 19 - מסגרות חרש</t>
  </si>
  <si>
    <t xml:space="preserve">שם המציע</t>
  </si>
  <si>
    <t xml:space="preserve">חתימה וחותמת המציע</t>
  </si>
  <si>
    <t xml:space="preserve">תאריך</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
    <numFmt numFmtId="168" formatCode="General"/>
    <numFmt numFmtId="169" formatCode="#,##0"/>
  </numFmts>
  <fonts count="18">
    <font>
      <sz val="12"/>
      <name val="Arial"/>
      <family val="0"/>
      <charset val="177"/>
    </font>
    <font>
      <sz val="10"/>
      <name val="Arial"/>
      <family val="0"/>
    </font>
    <font>
      <sz val="10"/>
      <name val="Arial"/>
      <family val="0"/>
    </font>
    <font>
      <sz val="10"/>
      <name val="Arial"/>
      <family val="0"/>
    </font>
    <font>
      <sz val="11"/>
      <color rgb="FF000000"/>
      <name val="Arial"/>
      <family val="2"/>
      <charset val="177"/>
    </font>
    <font>
      <sz val="10"/>
      <name val="Arial"/>
      <family val="2"/>
    </font>
    <font>
      <sz val="12"/>
      <name val="Arial"/>
      <family val="2"/>
    </font>
    <font>
      <b val="true"/>
      <sz val="11"/>
      <name val="Arial"/>
      <family val="2"/>
    </font>
    <font>
      <b val="true"/>
      <sz val="10"/>
      <name val="Arial"/>
      <family val="2"/>
    </font>
    <font>
      <b val="true"/>
      <sz val="7.5"/>
      <name val="Arial"/>
      <family val="2"/>
    </font>
    <font>
      <b val="true"/>
      <sz val="12"/>
      <name val="Arial"/>
      <family val="2"/>
    </font>
    <font>
      <b val="true"/>
      <sz val="11"/>
      <name val="Calibri"/>
      <family val="2"/>
    </font>
    <font>
      <sz val="7.5"/>
      <name val="Arial"/>
      <family val="2"/>
    </font>
    <font>
      <sz val="10"/>
      <name val="Calibri"/>
      <family val="2"/>
    </font>
    <font>
      <u val="single"/>
      <sz val="12"/>
      <color rgb="FF000000"/>
      <name val="Arial"/>
      <family val="2"/>
    </font>
    <font>
      <sz val="12"/>
      <color rgb="FF000000"/>
      <name val="FrankRuehl"/>
      <family val="2"/>
    </font>
    <font>
      <sz val="12"/>
      <color rgb="FF000000"/>
      <name val="Arial"/>
      <family val="2"/>
    </font>
    <font>
      <b val="true"/>
      <sz val="14"/>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readingOrder="2"/>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readingOrder="2"/>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readingOrder="2"/>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readingOrder="2"/>
      <protection locked="true" hidden="false"/>
    </xf>
    <xf numFmtId="164" fontId="7" fillId="0" borderId="1" xfId="0" applyFont="true" applyBorder="true" applyAlignment="true" applyProtection="false">
      <alignment horizontal="general" vertical="bottom" textRotation="0" wrapText="false" indent="0" shrinkToFit="false" readingOrder="2"/>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readingOrder="2"/>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readingOrder="2"/>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8" fillId="0" borderId="4" xfId="15" applyFont="true" applyBorder="true" applyAlignment="true" applyProtection="true">
      <alignment horizontal="center" vertical="center" textRotation="0" wrapText="false" indent="0" shrinkToFit="false"/>
      <protection locked="true" hidden="false"/>
    </xf>
    <xf numFmtId="165" fontId="10" fillId="0" borderId="5" xfId="15" applyFont="true" applyBorder="true" applyAlignment="true" applyProtection="true">
      <alignment horizontal="center" vertical="center" textRotation="0" wrapText="fals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65" fontId="10" fillId="0" borderId="6"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readingOrder="2"/>
      <protection locked="true" hidden="false"/>
    </xf>
    <xf numFmtId="165" fontId="5" fillId="0" borderId="1" xfId="15" applyFont="true" applyBorder="true" applyAlignment="true" applyProtection="true">
      <alignment horizontal="right" vertical="top" textRotation="0" wrapText="true" indent="0" shrinkToFit="false" readingOrder="2"/>
      <protection locked="true" hidden="false"/>
    </xf>
    <xf numFmtId="164" fontId="5" fillId="0" borderId="2" xfId="0" applyFont="true" applyBorder="true" applyAlignment="true" applyProtection="false">
      <alignment horizontal="right" vertical="top" textRotation="0" wrapText="true" indent="0" shrinkToFit="false" readingOrder="2"/>
      <protection locked="true" hidden="false"/>
    </xf>
    <xf numFmtId="165" fontId="5" fillId="0" borderId="2" xfId="15" applyFont="true" applyBorder="true" applyAlignment="true" applyProtection="true">
      <alignment horizontal="right" vertical="top" textRotation="0" wrapText="true" indent="0" shrinkToFit="false" readingOrder="2"/>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5" fontId="6" fillId="0" borderId="6" xfId="15" applyFont="true" applyBorder="true" applyAlignment="true" applyProtection="tru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true" indent="0" shrinkToFit="false" readingOrder="2"/>
      <protection locked="true" hidden="false"/>
    </xf>
    <xf numFmtId="165" fontId="5" fillId="0" borderId="2" xfId="15" applyFont="true" applyBorder="true" applyAlignment="true" applyProtection="true">
      <alignment horizontal="center" vertical="center" textRotation="0" wrapText="true" indent="0" shrinkToFit="false" readingOrder="2"/>
      <protection locked="true" hidden="false"/>
    </xf>
    <xf numFmtId="164" fontId="10" fillId="0" borderId="1" xfId="0" applyFont="true" applyBorder="true" applyAlignment="true" applyProtection="false">
      <alignment horizontal="right" vertical="center" textRotation="0" wrapText="false" indent="0" shrinkToFit="false" readingOrder="2"/>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true" indent="0" shrinkToFit="false" readingOrder="2"/>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4" fontId="14" fillId="0" borderId="1" xfId="0" applyFont="true" applyBorder="true" applyAlignment="true" applyProtection="false">
      <alignment horizontal="right" vertical="top" textRotation="0" wrapText="true" indent="0" shrinkToFit="false" readingOrder="2"/>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readingOrder="2"/>
      <protection locked="true" hidden="false"/>
    </xf>
    <xf numFmtId="164" fontId="5" fillId="0" borderId="3"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readingOrder="2"/>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6" fontId="8" fillId="0" borderId="7" xfId="15" applyFont="true" applyBorder="true" applyAlignment="true" applyProtection="true">
      <alignment horizontal="center" vertical="center" textRotation="0" wrapText="false" indent="0" shrinkToFit="false"/>
      <protection locked="true" hidden="false"/>
    </xf>
    <xf numFmtId="165" fontId="10" fillId="0" borderId="8" xfId="15" applyFont="true" applyBorder="true" applyAlignment="true" applyProtection="true">
      <alignment horizontal="center" vertical="center" textRotation="0" wrapText="false" indent="0" shrinkToFit="false"/>
      <protection locked="true" hidden="false"/>
    </xf>
    <xf numFmtId="166" fontId="5" fillId="0" borderId="7" xfId="15" applyFont="true" applyBorder="true" applyAlignment="true" applyProtection="true">
      <alignment horizontal="center" vertical="center" textRotation="0" wrapText="true" indent="0" shrinkToFit="false" readingOrder="2"/>
      <protection locked="true" hidden="false"/>
    </xf>
    <xf numFmtId="165" fontId="5" fillId="0" borderId="9" xfId="15" applyFont="true" applyBorder="true" applyAlignment="true" applyProtection="true">
      <alignment horizontal="center"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7" fillId="0" borderId="11" xfId="21" applyFont="true" applyBorder="true" applyAlignment="true" applyProtection="true">
      <alignment horizontal="right" vertical="center" textRotation="0" wrapText="false" indent="0" shrinkToFit="false"/>
      <protection locked="true" hidden="false"/>
    </xf>
    <xf numFmtId="164" fontId="17" fillId="0" borderId="12" xfId="21"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readingOrder="2"/>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15" applyFont="true" applyBorder="true" applyAlignment="true" applyProtection="true">
      <alignment horizontal="center" vertical="center" textRotation="0" wrapText="false" indent="0" shrinkToFit="false"/>
      <protection locked="true" hidden="false"/>
    </xf>
    <xf numFmtId="165" fontId="6"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readingOrder="2"/>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 topLeftCell="A49" activePane="bottomLeft" state="frozen"/>
      <selection pane="topLeft" activeCell="A1" activeCellId="0" sqref="A1"/>
      <selection pane="bottomLeft" activeCell="B58" activeCellId="0" sqref="B58"/>
    </sheetView>
  </sheetViews>
  <sheetFormatPr defaultColWidth="8.8828125" defaultRowHeight="15" zeroHeight="false" outlineLevelRow="0" outlineLevelCol="0"/>
  <cols>
    <col collapsed="false" customWidth="true" hidden="false" outlineLevel="0" max="1" min="1" style="1" width="8.65"/>
    <col collapsed="false" customWidth="true" hidden="false" outlineLevel="0" max="2" min="2" style="2" width="73.99"/>
    <col collapsed="false" customWidth="true" hidden="false" outlineLevel="0" max="3" min="3" style="3" width="4.99"/>
    <col collapsed="false" customWidth="true" hidden="false" outlineLevel="0" max="4" min="4" style="3" width="5.32"/>
    <col collapsed="false" customWidth="true" hidden="false" outlineLevel="0" max="5" min="5" style="4" width="8.1"/>
    <col collapsed="false" customWidth="true" hidden="false" outlineLevel="0" max="6" min="6" style="5" width="10.99"/>
    <col collapsed="false" customWidth="true" hidden="false" outlineLevel="0" max="7" min="7" style="2" width="10.11"/>
    <col collapsed="false" customWidth="false" hidden="false" outlineLevel="0" max="257" min="8" style="2" width="8.88"/>
  </cols>
  <sheetData>
    <row r="1" s="11" customFormat="true" ht="15" hidden="false" customHeight="false" outlineLevel="0" collapsed="false">
      <c r="A1" s="6" t="s">
        <v>0</v>
      </c>
      <c r="B1" s="7" t="s">
        <v>1</v>
      </c>
      <c r="C1" s="8" t="s">
        <v>2</v>
      </c>
      <c r="D1" s="8" t="s">
        <v>3</v>
      </c>
      <c r="E1" s="9" t="s">
        <v>4</v>
      </c>
      <c r="F1" s="10" t="s">
        <v>5</v>
      </c>
    </row>
    <row r="2" customFormat="false" ht="25.5" hidden="false" customHeight="false" outlineLevel="0" collapsed="false">
      <c r="A2" s="12"/>
      <c r="B2" s="13" t="s">
        <v>6</v>
      </c>
      <c r="C2" s="14"/>
      <c r="D2" s="15"/>
      <c r="E2" s="16"/>
      <c r="F2" s="17"/>
    </row>
    <row r="3" customFormat="false" ht="15.75" hidden="false" customHeight="false" outlineLevel="0" collapsed="false">
      <c r="A3" s="12"/>
      <c r="B3" s="13"/>
      <c r="C3" s="14"/>
      <c r="D3" s="15"/>
      <c r="E3" s="16"/>
      <c r="F3" s="17"/>
    </row>
    <row r="4" customFormat="false" ht="15.75" hidden="false" customHeight="false" outlineLevel="0" collapsed="false">
      <c r="A4" s="18"/>
      <c r="B4" s="19" t="s">
        <v>7</v>
      </c>
      <c r="C4" s="15"/>
      <c r="D4" s="15"/>
      <c r="E4" s="20"/>
      <c r="F4" s="21"/>
    </row>
    <row r="5" customFormat="false" ht="15" hidden="false" customHeight="false" outlineLevel="0" collapsed="false">
      <c r="A5" s="18"/>
      <c r="B5" s="13" t="s">
        <v>8</v>
      </c>
      <c r="C5" s="15"/>
      <c r="D5" s="15"/>
      <c r="E5" s="20"/>
      <c r="F5" s="21"/>
    </row>
    <row r="6" customFormat="false" ht="15.75" hidden="false" customHeight="false" outlineLevel="0" collapsed="false">
      <c r="A6" s="22" t="s">
        <v>9</v>
      </c>
      <c r="B6" s="23" t="s">
        <v>10</v>
      </c>
      <c r="C6" s="15" t="s">
        <v>11</v>
      </c>
      <c r="D6" s="15" t="n">
        <v>60</v>
      </c>
      <c r="E6" s="24"/>
      <c r="F6" s="25" t="n">
        <f aca="false">E6*D6</f>
        <v>0</v>
      </c>
    </row>
    <row r="7" customFormat="false" ht="15.75" hidden="false" customHeight="false" outlineLevel="0" collapsed="false">
      <c r="A7" s="22" t="s">
        <v>12</v>
      </c>
      <c r="B7" s="23" t="s">
        <v>13</v>
      </c>
      <c r="C7" s="15" t="s">
        <v>14</v>
      </c>
      <c r="D7" s="15" t="n">
        <v>60</v>
      </c>
      <c r="E7" s="24"/>
      <c r="F7" s="25" t="n">
        <f aca="false">E7*D7</f>
        <v>0</v>
      </c>
    </row>
    <row r="8" customFormat="false" ht="16.5" hidden="false" customHeight="false" outlineLevel="0" collapsed="false">
      <c r="A8" s="22" t="s">
        <v>15</v>
      </c>
      <c r="B8" s="23" t="s">
        <v>16</v>
      </c>
      <c r="C8" s="15" t="s">
        <v>11</v>
      </c>
      <c r="D8" s="15" t="n">
        <v>40</v>
      </c>
      <c r="E8" s="26"/>
      <c r="F8" s="27" t="n">
        <f aca="false">E8*D8</f>
        <v>0</v>
      </c>
    </row>
    <row r="9" customFormat="false" ht="16.5" hidden="false" customHeight="false" outlineLevel="0" collapsed="false">
      <c r="A9" s="28"/>
      <c r="B9" s="13"/>
      <c r="C9" s="14"/>
      <c r="D9" s="29"/>
      <c r="E9" s="30" t="s">
        <v>17</v>
      </c>
      <c r="F9" s="31" t="n">
        <f aca="false">SUM(F6:F8)</f>
        <v>0</v>
      </c>
    </row>
    <row r="10" customFormat="false" ht="15.75" hidden="false" customHeight="false" outlineLevel="0" collapsed="false">
      <c r="A10" s="28"/>
      <c r="B10" s="19" t="s">
        <v>18</v>
      </c>
      <c r="C10" s="14"/>
      <c r="D10" s="15"/>
      <c r="E10" s="32"/>
      <c r="F10" s="33"/>
    </row>
    <row r="11" customFormat="false" ht="15.75" hidden="false" customHeight="false" outlineLevel="0" collapsed="false">
      <c r="A11" s="28"/>
      <c r="B11" s="13" t="s">
        <v>19</v>
      </c>
      <c r="C11" s="14"/>
      <c r="D11" s="15"/>
      <c r="E11" s="16"/>
      <c r="F11" s="17"/>
    </row>
    <row r="12" customFormat="false" ht="15.75" hidden="false" customHeight="false" outlineLevel="0" collapsed="false">
      <c r="A12" s="22" t="s">
        <v>20</v>
      </c>
      <c r="B12" s="34" t="s">
        <v>21</v>
      </c>
      <c r="C12" s="34" t="s">
        <v>14</v>
      </c>
      <c r="D12" s="34" t="n">
        <v>72</v>
      </c>
      <c r="E12" s="34"/>
      <c r="F12" s="35"/>
    </row>
    <row r="13" customFormat="false" ht="15.75" hidden="false" customHeight="false" outlineLevel="0" collapsed="false">
      <c r="A13" s="22" t="s">
        <v>22</v>
      </c>
      <c r="B13" s="34" t="s">
        <v>23</v>
      </c>
      <c r="C13" s="34" t="s">
        <v>14</v>
      </c>
      <c r="D13" s="34" t="n">
        <v>24</v>
      </c>
      <c r="E13" s="34"/>
      <c r="F13" s="35"/>
    </row>
    <row r="14" customFormat="false" ht="15.75" hidden="false" customHeight="false" outlineLevel="0" collapsed="false">
      <c r="A14" s="22" t="s">
        <v>24</v>
      </c>
      <c r="B14" s="34" t="s">
        <v>25</v>
      </c>
      <c r="C14" s="34" t="s">
        <v>11</v>
      </c>
      <c r="D14" s="34" t="n">
        <v>1</v>
      </c>
      <c r="E14" s="34"/>
      <c r="F14" s="35"/>
    </row>
    <row r="15" customFormat="false" ht="15.75" hidden="false" customHeight="false" outlineLevel="0" collapsed="false">
      <c r="A15" s="22" t="s">
        <v>26</v>
      </c>
      <c r="B15" s="34" t="s">
        <v>27</v>
      </c>
      <c r="C15" s="34" t="s">
        <v>14</v>
      </c>
      <c r="D15" s="34" t="n">
        <v>35</v>
      </c>
      <c r="E15" s="34"/>
      <c r="F15" s="35"/>
    </row>
    <row r="16" customFormat="false" ht="15.75" hidden="false" customHeight="false" outlineLevel="0" collapsed="false">
      <c r="A16" s="22" t="s">
        <v>28</v>
      </c>
      <c r="B16" s="34" t="s">
        <v>29</v>
      </c>
      <c r="C16" s="34" t="s">
        <v>11</v>
      </c>
      <c r="D16" s="34" t="n">
        <v>3.85</v>
      </c>
      <c r="E16" s="34"/>
      <c r="F16" s="35"/>
    </row>
    <row r="17" customFormat="false" ht="15.75" hidden="false" customHeight="false" outlineLevel="0" collapsed="false">
      <c r="A17" s="22" t="s">
        <v>30</v>
      </c>
      <c r="B17" s="34" t="s">
        <v>31</v>
      </c>
      <c r="C17" s="34" t="s">
        <v>11</v>
      </c>
      <c r="D17" s="34" t="n">
        <v>18.3</v>
      </c>
      <c r="E17" s="34"/>
      <c r="F17" s="35"/>
    </row>
    <row r="18" customFormat="false" ht="15.75" hidden="false" customHeight="false" outlineLevel="0" collapsed="false">
      <c r="A18" s="22" t="s">
        <v>32</v>
      </c>
      <c r="B18" s="34" t="s">
        <v>33</v>
      </c>
      <c r="C18" s="34" t="s">
        <v>11</v>
      </c>
      <c r="D18" s="34" t="n">
        <v>3</v>
      </c>
      <c r="E18" s="34"/>
      <c r="F18" s="35"/>
    </row>
    <row r="19" customFormat="false" ht="15.75" hidden="false" customHeight="false" outlineLevel="0" collapsed="false">
      <c r="A19" s="22" t="s">
        <v>34</v>
      </c>
      <c r="B19" s="34" t="s">
        <v>35</v>
      </c>
      <c r="C19" s="34" t="s">
        <v>14</v>
      </c>
      <c r="D19" s="34" t="n">
        <v>33.6</v>
      </c>
      <c r="E19" s="34"/>
      <c r="F19" s="35"/>
    </row>
    <row r="20" customFormat="false" ht="15.75" hidden="false" customHeight="false" outlineLevel="0" collapsed="false">
      <c r="A20" s="22" t="s">
        <v>36</v>
      </c>
      <c r="B20" s="34" t="s">
        <v>37</v>
      </c>
      <c r="C20" s="34" t="s">
        <v>14</v>
      </c>
      <c r="D20" s="34" t="n">
        <v>20</v>
      </c>
      <c r="E20" s="34"/>
      <c r="F20" s="35"/>
    </row>
    <row r="21" customFormat="false" ht="16.5" hidden="false" customHeight="false" outlineLevel="0" collapsed="false">
      <c r="A21" s="22" t="s">
        <v>38</v>
      </c>
      <c r="B21" s="34" t="s">
        <v>39</v>
      </c>
      <c r="C21" s="34" t="s">
        <v>40</v>
      </c>
      <c r="D21" s="34" t="n">
        <v>8</v>
      </c>
      <c r="E21" s="36"/>
      <c r="F21" s="37"/>
    </row>
    <row r="22" customFormat="false" ht="16.5" hidden="false" customHeight="false" outlineLevel="0" collapsed="false">
      <c r="A22" s="12"/>
      <c r="B22" s="13"/>
      <c r="C22" s="14"/>
      <c r="D22" s="29"/>
      <c r="E22" s="30" t="s">
        <v>17</v>
      </c>
      <c r="F22" s="31" t="n">
        <f aca="false">SUM(F12:F21)</f>
        <v>0</v>
      </c>
    </row>
    <row r="23" customFormat="false" ht="15.75" hidden="false" customHeight="false" outlineLevel="0" collapsed="false">
      <c r="A23" s="18"/>
      <c r="B23" s="38" t="s">
        <v>41</v>
      </c>
      <c r="C23" s="15"/>
      <c r="D23" s="15"/>
      <c r="E23" s="39"/>
      <c r="F23" s="40"/>
    </row>
    <row r="24" customFormat="false" ht="25.5" hidden="false" customHeight="false" outlineLevel="0" collapsed="false">
      <c r="A24" s="18"/>
      <c r="B24" s="13" t="s">
        <v>42</v>
      </c>
      <c r="C24" s="15"/>
      <c r="D24" s="15"/>
      <c r="E24" s="20"/>
      <c r="F24" s="21"/>
    </row>
    <row r="25" customFormat="false" ht="26.25" hidden="false" customHeight="false" outlineLevel="0" collapsed="false">
      <c r="A25" s="22" t="s">
        <v>43</v>
      </c>
      <c r="B25" s="34" t="s">
        <v>44</v>
      </c>
      <c r="C25" s="15" t="s">
        <v>14</v>
      </c>
      <c r="D25" s="15" t="n">
        <v>5</v>
      </c>
      <c r="E25" s="41"/>
      <c r="F25" s="42" t="n">
        <f aca="false">E25*D25</f>
        <v>0</v>
      </c>
    </row>
    <row r="26" customFormat="false" ht="16.5" hidden="false" customHeight="false" outlineLevel="0" collapsed="false">
      <c r="A26" s="43"/>
      <c r="B26" s="44"/>
      <c r="C26" s="14"/>
      <c r="D26" s="29"/>
      <c r="E26" s="30" t="s">
        <v>17</v>
      </c>
      <c r="F26" s="31" t="n">
        <f aca="false">SUM(F25:F25)</f>
        <v>0</v>
      </c>
    </row>
    <row r="27" customFormat="false" ht="15.75" hidden="false" customHeight="false" outlineLevel="0" collapsed="false">
      <c r="A27" s="18"/>
      <c r="B27" s="38" t="s">
        <v>45</v>
      </c>
      <c r="C27" s="15"/>
      <c r="D27" s="15"/>
      <c r="E27" s="39"/>
      <c r="F27" s="40"/>
    </row>
    <row r="28" customFormat="false" ht="25.5" hidden="false" customHeight="false" outlineLevel="0" collapsed="false">
      <c r="A28" s="18"/>
      <c r="B28" s="13" t="s">
        <v>46</v>
      </c>
      <c r="C28" s="15"/>
      <c r="D28" s="45"/>
      <c r="E28" s="20"/>
      <c r="F28" s="21"/>
    </row>
    <row r="29" customFormat="false" ht="38.25" hidden="false" customHeight="false" outlineLevel="0" collapsed="false">
      <c r="A29" s="22" t="s">
        <v>47</v>
      </c>
      <c r="B29" s="34" t="s">
        <v>48</v>
      </c>
      <c r="C29" s="15" t="s">
        <v>14</v>
      </c>
      <c r="D29" s="15" t="n">
        <v>14</v>
      </c>
      <c r="E29" s="46"/>
      <c r="F29" s="25" t="n">
        <f aca="false">E29*D29</f>
        <v>0</v>
      </c>
    </row>
    <row r="30" customFormat="false" ht="15.75" hidden="false" customHeight="false" outlineLevel="0" collapsed="false">
      <c r="A30" s="22" t="s">
        <v>49</v>
      </c>
      <c r="B30" s="34" t="s">
        <v>50</v>
      </c>
      <c r="C30" s="15" t="s">
        <v>11</v>
      </c>
      <c r="D30" s="15" t="n">
        <v>3.6</v>
      </c>
      <c r="E30" s="46"/>
      <c r="F30" s="25" t="n">
        <f aca="false">E30*D30</f>
        <v>0</v>
      </c>
    </row>
    <row r="31" customFormat="false" ht="15.75" hidden="false" customHeight="false" outlineLevel="0" collapsed="false">
      <c r="A31" s="22" t="s">
        <v>51</v>
      </c>
      <c r="B31" s="34" t="s">
        <v>52</v>
      </c>
      <c r="C31" s="15" t="s">
        <v>14</v>
      </c>
      <c r="D31" s="15" t="n">
        <v>36</v>
      </c>
      <c r="E31" s="46"/>
      <c r="F31" s="25" t="n">
        <f aca="false">E31*D31</f>
        <v>0</v>
      </c>
    </row>
    <row r="32" customFormat="false" ht="51" hidden="false" customHeight="false" outlineLevel="0" collapsed="false">
      <c r="A32" s="22" t="s">
        <v>53</v>
      </c>
      <c r="B32" s="34" t="s">
        <v>54</v>
      </c>
      <c r="C32" s="15" t="s">
        <v>14</v>
      </c>
      <c r="D32" s="15" t="n">
        <v>36</v>
      </c>
      <c r="E32" s="46"/>
      <c r="F32" s="25" t="n">
        <f aca="false">E32*D32</f>
        <v>0</v>
      </c>
    </row>
    <row r="33" customFormat="false" ht="51" hidden="false" customHeight="false" outlineLevel="0" collapsed="false">
      <c r="A33" s="22" t="s">
        <v>55</v>
      </c>
      <c r="B33" s="34" t="s">
        <v>56</v>
      </c>
      <c r="C33" s="15" t="s">
        <v>57</v>
      </c>
      <c r="D33" s="15" t="n">
        <v>36</v>
      </c>
      <c r="E33" s="46"/>
      <c r="F33" s="25" t="n">
        <f aca="false">E33*D33</f>
        <v>0</v>
      </c>
    </row>
    <row r="34" customFormat="false" ht="38.25" hidden="false" customHeight="false" outlineLevel="0" collapsed="false">
      <c r="A34" s="22" t="s">
        <v>58</v>
      </c>
      <c r="B34" s="34" t="s">
        <v>59</v>
      </c>
      <c r="C34" s="47" t="s">
        <v>57</v>
      </c>
      <c r="D34" s="15" t="n">
        <v>12</v>
      </c>
      <c r="E34" s="15"/>
      <c r="F34" s="48"/>
    </row>
    <row r="35" customFormat="false" ht="38.25" hidden="false" customHeight="false" outlineLevel="0" collapsed="false">
      <c r="A35" s="22" t="s">
        <v>60</v>
      </c>
      <c r="B35" s="34" t="s">
        <v>61</v>
      </c>
      <c r="C35" s="47" t="s">
        <v>57</v>
      </c>
      <c r="D35" s="15" t="n">
        <v>36</v>
      </c>
      <c r="E35" s="15"/>
      <c r="F35" s="48"/>
    </row>
    <row r="36" customFormat="false" ht="25.5" hidden="false" customHeight="false" outlineLevel="0" collapsed="false">
      <c r="A36" s="22" t="s">
        <v>62</v>
      </c>
      <c r="B36" s="34" t="s">
        <v>63</v>
      </c>
      <c r="C36" s="47" t="s">
        <v>57</v>
      </c>
      <c r="D36" s="15" t="n">
        <v>36</v>
      </c>
      <c r="E36" s="15"/>
      <c r="F36" s="48"/>
    </row>
    <row r="37" customFormat="false" ht="63.75" hidden="false" customHeight="false" outlineLevel="0" collapsed="false">
      <c r="A37" s="22" t="s">
        <v>64</v>
      </c>
      <c r="B37" s="34" t="s">
        <v>65</v>
      </c>
      <c r="C37" s="15" t="s">
        <v>14</v>
      </c>
      <c r="D37" s="15" t="n">
        <v>36</v>
      </c>
      <c r="E37" s="15"/>
      <c r="F37" s="48"/>
    </row>
    <row r="38" customFormat="false" ht="15" hidden="false" customHeight="true" outlineLevel="0" collapsed="false">
      <c r="A38" s="22" t="s">
        <v>66</v>
      </c>
      <c r="B38" s="34" t="s">
        <v>67</v>
      </c>
      <c r="C38" s="15" t="s">
        <v>68</v>
      </c>
      <c r="D38" s="15" t="n">
        <v>36</v>
      </c>
      <c r="E38" s="49"/>
      <c r="F38" s="27"/>
    </row>
    <row r="39" customFormat="false" ht="16.5" hidden="false" customHeight="false" outlineLevel="0" collapsed="false">
      <c r="A39" s="43"/>
      <c r="B39" s="44"/>
      <c r="C39" s="50"/>
      <c r="D39" s="51"/>
      <c r="E39" s="30" t="s">
        <v>17</v>
      </c>
      <c r="F39" s="31" t="n">
        <f aca="false">SUM(F29:F38)</f>
        <v>0</v>
      </c>
    </row>
    <row r="40" s="52" customFormat="true" ht="15.75" hidden="false" customHeight="false" outlineLevel="0" collapsed="false">
      <c r="A40" s="18"/>
      <c r="B40" s="38" t="s">
        <v>69</v>
      </c>
      <c r="C40" s="45"/>
      <c r="D40" s="45"/>
      <c r="E40" s="20"/>
      <c r="F40" s="21"/>
    </row>
    <row r="41" s="52" customFormat="true" ht="51.75" hidden="false" customHeight="false" outlineLevel="0" collapsed="false">
      <c r="A41" s="18"/>
      <c r="B41" s="13" t="s">
        <v>70</v>
      </c>
      <c r="C41" s="45"/>
      <c r="D41" s="45"/>
      <c r="E41" s="20"/>
      <c r="F41" s="21"/>
    </row>
    <row r="42" s="52" customFormat="true" ht="25.5" hidden="false" customHeight="false" outlineLevel="0" collapsed="false">
      <c r="A42" s="22" t="s">
        <v>71</v>
      </c>
      <c r="B42" s="34" t="s">
        <v>72</v>
      </c>
      <c r="C42" s="15" t="s">
        <v>73</v>
      </c>
      <c r="D42" s="15" t="n">
        <v>1</v>
      </c>
      <c r="E42" s="46"/>
      <c r="F42" s="25" t="n">
        <f aca="false">E42*D42</f>
        <v>0</v>
      </c>
    </row>
    <row r="43" s="2" customFormat="true" ht="25.5" hidden="false" customHeight="false" outlineLevel="0" collapsed="false">
      <c r="A43" s="22" t="s">
        <v>74</v>
      </c>
      <c r="B43" s="34" t="s">
        <v>75</v>
      </c>
      <c r="C43" s="15" t="s">
        <v>73</v>
      </c>
      <c r="D43" s="15" t="n">
        <v>1</v>
      </c>
      <c r="E43" s="46"/>
      <c r="F43" s="25" t="n">
        <f aca="false">E43*D43</f>
        <v>0</v>
      </c>
    </row>
    <row r="44" s="2" customFormat="true" ht="15.75" hidden="false" customHeight="false" outlineLevel="0" collapsed="false">
      <c r="A44" s="22" t="s">
        <v>76</v>
      </c>
      <c r="B44" s="34" t="s">
        <v>77</v>
      </c>
      <c r="C44" s="15" t="s">
        <v>73</v>
      </c>
      <c r="D44" s="15" t="n">
        <v>1</v>
      </c>
      <c r="E44" s="46"/>
      <c r="F44" s="25" t="n">
        <f aca="false">E44*D44</f>
        <v>0</v>
      </c>
    </row>
    <row r="45" s="2" customFormat="true" ht="15.75" hidden="false" customHeight="false" outlineLevel="0" collapsed="false">
      <c r="A45" s="22" t="s">
        <v>78</v>
      </c>
      <c r="B45" s="34" t="s">
        <v>79</v>
      </c>
      <c r="C45" s="15" t="s">
        <v>73</v>
      </c>
      <c r="D45" s="15" t="n">
        <v>1</v>
      </c>
      <c r="E45" s="46"/>
      <c r="F45" s="25" t="n">
        <f aca="false">E45*D45</f>
        <v>0</v>
      </c>
    </row>
    <row r="46" s="2" customFormat="true" ht="25.5" hidden="false" customHeight="false" outlineLevel="0" collapsed="false">
      <c r="A46" s="22" t="s">
        <v>80</v>
      </c>
      <c r="B46" s="34" t="s">
        <v>81</v>
      </c>
      <c r="C46" s="15" t="s">
        <v>73</v>
      </c>
      <c r="D46" s="15" t="n">
        <v>1</v>
      </c>
      <c r="E46" s="46"/>
      <c r="F46" s="25" t="n">
        <f aca="false">E46*D46</f>
        <v>0</v>
      </c>
    </row>
    <row r="47" s="52" customFormat="true" ht="25.5" hidden="false" customHeight="false" outlineLevel="0" collapsed="false">
      <c r="A47" s="22" t="s">
        <v>82</v>
      </c>
      <c r="B47" s="34" t="s">
        <v>83</v>
      </c>
      <c r="C47" s="15" t="s">
        <v>73</v>
      </c>
      <c r="D47" s="15" t="n">
        <v>1</v>
      </c>
      <c r="E47" s="46"/>
      <c r="F47" s="25" t="n">
        <f aca="false">E47*D47</f>
        <v>0</v>
      </c>
    </row>
    <row r="48" s="52" customFormat="true" ht="38.25" hidden="false" customHeight="false" outlineLevel="0" collapsed="false">
      <c r="A48" s="22" t="s">
        <v>84</v>
      </c>
      <c r="B48" s="34" t="s">
        <v>85</v>
      </c>
      <c r="C48" s="15" t="s">
        <v>73</v>
      </c>
      <c r="D48" s="15" t="n">
        <v>1</v>
      </c>
      <c r="E48" s="46"/>
      <c r="F48" s="25" t="n">
        <f aca="false">E48*D48</f>
        <v>0</v>
      </c>
    </row>
    <row r="49" s="52" customFormat="true" ht="38.25" hidden="false" customHeight="false" outlineLevel="0" collapsed="false">
      <c r="A49" s="22" t="s">
        <v>86</v>
      </c>
      <c r="B49" s="34" t="s">
        <v>87</v>
      </c>
      <c r="C49" s="15" t="s">
        <v>73</v>
      </c>
      <c r="D49" s="15" t="n">
        <v>1</v>
      </c>
      <c r="E49" s="46"/>
      <c r="F49" s="25" t="n">
        <f aca="false">E49*D49</f>
        <v>0</v>
      </c>
    </row>
    <row r="50" customFormat="false" ht="51" hidden="false" customHeight="false" outlineLevel="0" collapsed="false">
      <c r="A50" s="22" t="s">
        <v>88</v>
      </c>
      <c r="B50" s="34" t="s">
        <v>89</v>
      </c>
      <c r="C50" s="15" t="s">
        <v>90</v>
      </c>
      <c r="D50" s="15" t="n">
        <v>1</v>
      </c>
      <c r="E50" s="46"/>
      <c r="F50" s="25" t="n">
        <f aca="false">E50*D50</f>
        <v>0</v>
      </c>
    </row>
    <row r="51" customFormat="false" ht="25.5" hidden="false" customHeight="false" outlineLevel="0" collapsed="false">
      <c r="A51" s="22" t="s">
        <v>91</v>
      </c>
      <c r="B51" s="34" t="s">
        <v>92</v>
      </c>
      <c r="C51" s="15" t="s">
        <v>73</v>
      </c>
      <c r="D51" s="15" t="n">
        <v>1</v>
      </c>
      <c r="E51" s="46"/>
      <c r="F51" s="25" t="n">
        <f aca="false">E51*D51</f>
        <v>0</v>
      </c>
    </row>
    <row r="52" customFormat="false" ht="39" hidden="false" customHeight="false" outlineLevel="0" collapsed="false">
      <c r="A52" s="22" t="s">
        <v>93</v>
      </c>
      <c r="B52" s="34" t="s">
        <v>94</v>
      </c>
      <c r="C52" s="15" t="s">
        <v>73</v>
      </c>
      <c r="D52" s="15" t="n">
        <v>1</v>
      </c>
      <c r="E52" s="41"/>
      <c r="F52" s="42" t="n">
        <f aca="false">E52*D52</f>
        <v>0</v>
      </c>
    </row>
    <row r="53" customFormat="false" ht="16.5" hidden="false" customHeight="false" outlineLevel="0" collapsed="false">
      <c r="A53" s="22"/>
      <c r="B53" s="44"/>
      <c r="C53" s="50"/>
      <c r="D53" s="29"/>
      <c r="E53" s="30" t="s">
        <v>17</v>
      </c>
      <c r="F53" s="31" t="n">
        <f aca="false">SUM(F42:F52)</f>
        <v>0</v>
      </c>
    </row>
    <row r="54" customFormat="false" ht="15.75" hidden="false" customHeight="false" outlineLevel="0" collapsed="false">
      <c r="A54" s="22"/>
      <c r="B54" s="38" t="s">
        <v>95</v>
      </c>
      <c r="C54" s="45"/>
      <c r="D54" s="15"/>
      <c r="E54" s="20"/>
      <c r="F54" s="21"/>
    </row>
    <row r="55" customFormat="false" ht="39" hidden="false" customHeight="false" outlineLevel="0" collapsed="false">
      <c r="A55" s="22"/>
      <c r="B55" s="13" t="s">
        <v>96</v>
      </c>
      <c r="C55" s="45"/>
      <c r="D55" s="15"/>
      <c r="E55" s="46"/>
      <c r="F55" s="25"/>
    </row>
    <row r="56" s="52" customFormat="true" ht="15.75" hidden="false" customHeight="false" outlineLevel="0" collapsed="false">
      <c r="A56" s="22"/>
      <c r="B56" s="13" t="s">
        <v>97</v>
      </c>
      <c r="C56" s="45"/>
      <c r="D56" s="15"/>
      <c r="E56" s="46"/>
      <c r="F56" s="25"/>
    </row>
    <row r="57" s="52" customFormat="true" ht="15.75" hidden="false" customHeight="false" outlineLevel="0" collapsed="false">
      <c r="A57" s="22" t="s">
        <v>98</v>
      </c>
      <c r="B57" s="34" t="s">
        <v>99</v>
      </c>
      <c r="C57" s="15" t="s">
        <v>73</v>
      </c>
      <c r="D57" s="15" t="n">
        <v>1</v>
      </c>
      <c r="E57" s="46"/>
      <c r="F57" s="48" t="n">
        <f aca="false">D57*E57</f>
        <v>0</v>
      </c>
    </row>
    <row r="58" s="52" customFormat="true" ht="25.5" hidden="false" customHeight="false" outlineLevel="0" collapsed="false">
      <c r="A58" s="22" t="s">
        <v>100</v>
      </c>
      <c r="B58" s="34" t="s">
        <v>101</v>
      </c>
      <c r="C58" s="15" t="s">
        <v>73</v>
      </c>
      <c r="D58" s="15" t="n">
        <v>1</v>
      </c>
      <c r="E58" s="46"/>
      <c r="F58" s="48" t="n">
        <f aca="false">D58*E58</f>
        <v>0</v>
      </c>
    </row>
    <row r="59" s="52" customFormat="true" ht="15.75" hidden="false" customHeight="false" outlineLevel="0" collapsed="false">
      <c r="A59" s="22" t="s">
        <v>102</v>
      </c>
      <c r="B59" s="34" t="s">
        <v>103</v>
      </c>
      <c r="C59" s="15" t="s">
        <v>73</v>
      </c>
      <c r="D59" s="15" t="n">
        <v>1</v>
      </c>
      <c r="E59" s="46"/>
      <c r="F59" s="48" t="n">
        <f aca="false">D59*E59</f>
        <v>0</v>
      </c>
    </row>
    <row r="60" customFormat="false" ht="15.75" hidden="false" customHeight="false" outlineLevel="0" collapsed="false">
      <c r="A60" s="22" t="s">
        <v>104</v>
      </c>
      <c r="B60" s="34" t="s">
        <v>105</v>
      </c>
      <c r="C60" s="15" t="s">
        <v>73</v>
      </c>
      <c r="D60" s="15" t="n">
        <v>1</v>
      </c>
      <c r="E60" s="46"/>
      <c r="F60" s="48" t="n">
        <f aca="false">D60*E60</f>
        <v>0</v>
      </c>
    </row>
    <row r="61" customFormat="false" ht="15.75" hidden="false" customHeight="false" outlineLevel="0" collapsed="false">
      <c r="A61" s="22" t="s">
        <v>106</v>
      </c>
      <c r="B61" s="34" t="s">
        <v>107</v>
      </c>
      <c r="C61" s="15" t="s">
        <v>73</v>
      </c>
      <c r="D61" s="15" t="n">
        <v>1</v>
      </c>
      <c r="E61" s="46"/>
      <c r="F61" s="48" t="n">
        <f aca="false">D61*E61</f>
        <v>0</v>
      </c>
    </row>
    <row r="62" customFormat="false" ht="15.75" hidden="false" customHeight="false" outlineLevel="0" collapsed="false">
      <c r="A62" s="22" t="n">
        <v>7.02</v>
      </c>
      <c r="B62" s="13" t="s">
        <v>108</v>
      </c>
      <c r="C62" s="53"/>
      <c r="D62" s="53"/>
      <c r="E62" s="46"/>
      <c r="F62" s="48"/>
    </row>
    <row r="63" customFormat="false" ht="60" hidden="false" customHeight="false" outlineLevel="0" collapsed="false">
      <c r="A63" s="22" t="s">
        <v>109</v>
      </c>
      <c r="B63" s="54" t="s">
        <v>110</v>
      </c>
      <c r="C63" s="53" t="s">
        <v>111</v>
      </c>
      <c r="D63" s="53" t="n">
        <v>1</v>
      </c>
      <c r="E63" s="46"/>
      <c r="F63" s="48" t="n">
        <f aca="false">D63*E63</f>
        <v>0</v>
      </c>
    </row>
    <row r="64" customFormat="false" ht="38.25" hidden="false" customHeight="false" outlineLevel="0" collapsed="false">
      <c r="A64" s="22" t="s">
        <v>112</v>
      </c>
      <c r="B64" s="34" t="s">
        <v>113</v>
      </c>
      <c r="C64" s="53" t="s">
        <v>114</v>
      </c>
      <c r="D64" s="53" t="n">
        <v>8</v>
      </c>
      <c r="E64" s="46"/>
      <c r="F64" s="48" t="n">
        <f aca="false">D64*E64</f>
        <v>0</v>
      </c>
    </row>
    <row r="65" customFormat="false" ht="45" hidden="false" customHeight="false" outlineLevel="0" collapsed="false">
      <c r="A65" s="22" t="s">
        <v>115</v>
      </c>
      <c r="B65" s="34" t="s">
        <v>116</v>
      </c>
      <c r="C65" s="53" t="s">
        <v>111</v>
      </c>
      <c r="D65" s="53" t="n">
        <v>1</v>
      </c>
      <c r="E65" s="46"/>
      <c r="F65" s="48" t="n">
        <f aca="false">D65*E65</f>
        <v>0</v>
      </c>
    </row>
    <row r="66" customFormat="false" ht="60" hidden="false" customHeight="false" outlineLevel="0" collapsed="false">
      <c r="A66" s="22" t="s">
        <v>117</v>
      </c>
      <c r="B66" s="54" t="s">
        <v>118</v>
      </c>
      <c r="C66" s="53" t="s">
        <v>114</v>
      </c>
      <c r="D66" s="53" t="n">
        <v>1</v>
      </c>
      <c r="E66" s="46"/>
      <c r="F66" s="48" t="n">
        <f aca="false">D66*E66</f>
        <v>0</v>
      </c>
    </row>
    <row r="67" customFormat="false" ht="15.75" hidden="false" customHeight="false" outlineLevel="0" collapsed="false">
      <c r="A67" s="22" t="s">
        <v>119</v>
      </c>
      <c r="B67" s="34" t="s">
        <v>120</v>
      </c>
      <c r="C67" s="53" t="s">
        <v>114</v>
      </c>
      <c r="D67" s="53" t="n">
        <v>5</v>
      </c>
      <c r="E67" s="46"/>
      <c r="F67" s="48" t="n">
        <f aca="false">D67*E67</f>
        <v>0</v>
      </c>
    </row>
    <row r="68" customFormat="false" ht="30" hidden="false" customHeight="false" outlineLevel="0" collapsed="false">
      <c r="A68" s="22" t="s">
        <v>121</v>
      </c>
      <c r="B68" s="34" t="s">
        <v>122</v>
      </c>
      <c r="C68" s="53" t="s">
        <v>111</v>
      </c>
      <c r="D68" s="53" t="n">
        <v>1</v>
      </c>
      <c r="E68" s="46"/>
      <c r="F68" s="48" t="n">
        <f aca="false">D68*E68</f>
        <v>0</v>
      </c>
    </row>
    <row r="69" customFormat="false" ht="60" hidden="false" customHeight="false" outlineLevel="0" collapsed="false">
      <c r="A69" s="22" t="s">
        <v>123</v>
      </c>
      <c r="B69" s="34" t="s">
        <v>124</v>
      </c>
      <c r="C69" s="55" t="s">
        <v>57</v>
      </c>
      <c r="D69" s="53" t="n">
        <v>70</v>
      </c>
      <c r="E69" s="46"/>
      <c r="F69" s="48" t="n">
        <f aca="false">D69*E69</f>
        <v>0</v>
      </c>
    </row>
    <row r="70" customFormat="false" ht="15.75" hidden="false" customHeight="false" outlineLevel="0" collapsed="false">
      <c r="A70" s="22" t="n">
        <v>7.03</v>
      </c>
      <c r="B70" s="13" t="s">
        <v>125</v>
      </c>
      <c r="C70" s="53"/>
      <c r="D70" s="53"/>
      <c r="E70" s="46"/>
      <c r="F70" s="48"/>
    </row>
    <row r="71" customFormat="false" ht="25.5" hidden="false" customHeight="false" outlineLevel="0" collapsed="false">
      <c r="A71" s="22"/>
      <c r="B71" s="34" t="s">
        <v>126</v>
      </c>
      <c r="C71" s="53"/>
      <c r="D71" s="53"/>
      <c r="E71" s="46"/>
      <c r="F71" s="48"/>
    </row>
    <row r="72" customFormat="false" ht="45" hidden="false" customHeight="false" outlineLevel="0" collapsed="false">
      <c r="A72" s="22" t="s">
        <v>127</v>
      </c>
      <c r="B72" s="34" t="s">
        <v>128</v>
      </c>
      <c r="C72" s="53" t="s">
        <v>57</v>
      </c>
      <c r="D72" s="53" t="n">
        <v>30</v>
      </c>
      <c r="E72" s="46"/>
      <c r="F72" s="48" t="n">
        <f aca="false">D72*E72</f>
        <v>0</v>
      </c>
    </row>
    <row r="73" customFormat="false" ht="30" hidden="false" customHeight="false" outlineLevel="0" collapsed="false">
      <c r="A73" s="22" t="s">
        <v>129</v>
      </c>
      <c r="B73" s="54" t="s">
        <v>130</v>
      </c>
      <c r="C73" s="53" t="s">
        <v>57</v>
      </c>
      <c r="D73" s="53" t="n">
        <v>70</v>
      </c>
      <c r="E73" s="46"/>
      <c r="F73" s="48" t="n">
        <f aca="false">D73*E73</f>
        <v>0</v>
      </c>
    </row>
    <row r="74" customFormat="false" ht="15.75" hidden="false" customHeight="false" outlineLevel="0" collapsed="false">
      <c r="A74" s="22" t="s">
        <v>131</v>
      </c>
      <c r="B74" s="34" t="s">
        <v>132</v>
      </c>
      <c r="C74" s="53" t="s">
        <v>114</v>
      </c>
      <c r="D74" s="53" t="n">
        <v>1</v>
      </c>
      <c r="E74" s="46"/>
      <c r="F74" s="48" t="n">
        <f aca="false">D74*E74</f>
        <v>0</v>
      </c>
    </row>
    <row r="75" customFormat="false" ht="15.75" hidden="false" customHeight="false" outlineLevel="0" collapsed="false">
      <c r="A75" s="22" t="s">
        <v>133</v>
      </c>
      <c r="B75" s="34" t="s">
        <v>134</v>
      </c>
      <c r="C75" s="53" t="s">
        <v>114</v>
      </c>
      <c r="D75" s="53" t="n">
        <v>1</v>
      </c>
      <c r="E75" s="46"/>
      <c r="F75" s="48" t="n">
        <f aca="false">D75*E75</f>
        <v>0</v>
      </c>
    </row>
    <row r="76" customFormat="false" ht="15.75" hidden="false" customHeight="false" outlineLevel="0" collapsed="false">
      <c r="A76" s="22" t="s">
        <v>135</v>
      </c>
      <c r="B76" s="34" t="s">
        <v>136</v>
      </c>
      <c r="C76" s="53" t="s">
        <v>114</v>
      </c>
      <c r="D76" s="53" t="n">
        <v>1</v>
      </c>
      <c r="E76" s="46"/>
      <c r="F76" s="48" t="n">
        <f aca="false">D76*E76</f>
        <v>0</v>
      </c>
    </row>
    <row r="77" customFormat="false" ht="15.75" hidden="false" customHeight="false" outlineLevel="0" collapsed="false">
      <c r="A77" s="22" t="s">
        <v>137</v>
      </c>
      <c r="B77" s="34" t="s">
        <v>138</v>
      </c>
      <c r="C77" s="53" t="s">
        <v>114</v>
      </c>
      <c r="D77" s="53" t="n">
        <v>2</v>
      </c>
      <c r="E77" s="46"/>
      <c r="F77" s="48" t="n">
        <f aca="false">D77*E77</f>
        <v>0</v>
      </c>
    </row>
    <row r="78" customFormat="false" ht="15.75" hidden="false" customHeight="false" outlineLevel="0" collapsed="false">
      <c r="A78" s="22" t="s">
        <v>139</v>
      </c>
      <c r="B78" s="34" t="s">
        <v>140</v>
      </c>
      <c r="C78" s="53" t="s">
        <v>114</v>
      </c>
      <c r="D78" s="53" t="n">
        <v>1</v>
      </c>
      <c r="E78" s="46"/>
      <c r="F78" s="48" t="n">
        <f aca="false">D78*E78</f>
        <v>0</v>
      </c>
    </row>
    <row r="79" customFormat="false" ht="15.75" hidden="false" customHeight="false" outlineLevel="0" collapsed="false">
      <c r="A79" s="22" t="s">
        <v>141</v>
      </c>
      <c r="B79" s="34" t="s">
        <v>142</v>
      </c>
      <c r="C79" s="53" t="s">
        <v>114</v>
      </c>
      <c r="D79" s="53" t="n">
        <v>1</v>
      </c>
      <c r="E79" s="46"/>
      <c r="F79" s="48" t="n">
        <f aca="false">D79*E79</f>
        <v>0</v>
      </c>
    </row>
    <row r="80" customFormat="false" ht="15.75" hidden="false" customHeight="false" outlineLevel="0" collapsed="false">
      <c r="A80" s="22" t="s">
        <v>143</v>
      </c>
      <c r="B80" s="54" t="s">
        <v>144</v>
      </c>
      <c r="C80" s="53" t="s">
        <v>57</v>
      </c>
      <c r="D80" s="53" t="n">
        <v>40</v>
      </c>
      <c r="E80" s="46"/>
      <c r="F80" s="48" t="n">
        <f aca="false">D80*E80</f>
        <v>0</v>
      </c>
    </row>
    <row r="81" customFormat="false" ht="30" hidden="false" customHeight="false" outlineLevel="0" collapsed="false">
      <c r="A81" s="22" t="s">
        <v>145</v>
      </c>
      <c r="B81" s="54" t="s">
        <v>146</v>
      </c>
      <c r="C81" s="53" t="s">
        <v>57</v>
      </c>
      <c r="D81" s="53" t="n">
        <v>3.3</v>
      </c>
      <c r="E81" s="46"/>
      <c r="F81" s="48" t="n">
        <f aca="false">D81*E81</f>
        <v>0</v>
      </c>
    </row>
    <row r="82" customFormat="false" ht="15.75" hidden="false" customHeight="false" outlineLevel="0" collapsed="false">
      <c r="A82" s="22" t="s">
        <v>147</v>
      </c>
      <c r="B82" s="56" t="s">
        <v>148</v>
      </c>
      <c r="C82" s="53" t="s">
        <v>73</v>
      </c>
      <c r="D82" s="53" t="n">
        <v>2</v>
      </c>
      <c r="E82" s="46"/>
      <c r="F82" s="48" t="n">
        <f aca="false">D82*E82</f>
        <v>0</v>
      </c>
    </row>
    <row r="83" customFormat="false" ht="30" hidden="false" customHeight="false" outlineLevel="0" collapsed="false">
      <c r="A83" s="22" t="s">
        <v>149</v>
      </c>
      <c r="B83" s="34" t="s">
        <v>150</v>
      </c>
      <c r="C83" s="53" t="s">
        <v>73</v>
      </c>
      <c r="D83" s="53" t="n">
        <v>2</v>
      </c>
      <c r="E83" s="46"/>
      <c r="F83" s="48" t="n">
        <f aca="false">D83*E83</f>
        <v>0</v>
      </c>
    </row>
    <row r="84" customFormat="false" ht="45.75" hidden="false" customHeight="false" outlineLevel="0" collapsed="false">
      <c r="A84" s="22" t="s">
        <v>151</v>
      </c>
      <c r="B84" s="34" t="s">
        <v>152</v>
      </c>
      <c r="C84" s="53" t="s">
        <v>57</v>
      </c>
      <c r="D84" s="53" t="n">
        <v>15</v>
      </c>
      <c r="E84" s="41"/>
      <c r="F84" s="27" t="n">
        <f aca="false">D84*E84</f>
        <v>0</v>
      </c>
    </row>
    <row r="85" customFormat="false" ht="16.5" hidden="false" customHeight="false" outlineLevel="0" collapsed="false">
      <c r="A85" s="22"/>
      <c r="B85" s="34"/>
      <c r="C85" s="53"/>
      <c r="D85" s="57"/>
      <c r="E85" s="30" t="s">
        <v>17</v>
      </c>
      <c r="F85" s="31" t="n">
        <f aca="false">SUM(F57:F84)</f>
        <v>0</v>
      </c>
    </row>
    <row r="86" customFormat="false" ht="15.75" hidden="false" customHeight="false" outlineLevel="0" collapsed="false">
      <c r="A86" s="22"/>
      <c r="B86" s="38" t="s">
        <v>153</v>
      </c>
      <c r="C86" s="53"/>
      <c r="D86" s="53"/>
      <c r="E86" s="46"/>
      <c r="F86" s="25"/>
    </row>
    <row r="87" customFormat="false" ht="15.75" hidden="false" customHeight="false" outlineLevel="0" collapsed="false">
      <c r="A87" s="22"/>
      <c r="B87" s="34" t="s">
        <v>154</v>
      </c>
      <c r="C87" s="53"/>
      <c r="D87" s="53"/>
      <c r="E87" s="46"/>
      <c r="F87" s="25"/>
    </row>
    <row r="88" customFormat="false" ht="15.75" hidden="false" customHeight="true" outlineLevel="0" collapsed="false">
      <c r="A88" s="22"/>
      <c r="B88" s="34" t="s">
        <v>155</v>
      </c>
      <c r="C88" s="34"/>
      <c r="D88" s="34"/>
      <c r="E88" s="34"/>
      <c r="F88" s="34"/>
    </row>
    <row r="89" customFormat="false" ht="15.75" hidden="false" customHeight="true" outlineLevel="0" collapsed="false">
      <c r="A89" s="22"/>
      <c r="B89" s="34" t="s">
        <v>156</v>
      </c>
      <c r="C89" s="34"/>
      <c r="D89" s="34"/>
      <c r="E89" s="34"/>
      <c r="F89" s="34"/>
    </row>
    <row r="90" customFormat="false" ht="15.75" hidden="false" customHeight="true" outlineLevel="0" collapsed="false">
      <c r="A90" s="22"/>
      <c r="B90" s="34" t="s">
        <v>157</v>
      </c>
      <c r="C90" s="34"/>
      <c r="D90" s="34"/>
      <c r="E90" s="34"/>
      <c r="F90" s="34"/>
    </row>
    <row r="91" customFormat="false" ht="15.75" hidden="false" customHeight="true" outlineLevel="0" collapsed="false">
      <c r="A91" s="22"/>
      <c r="B91" s="34" t="s">
        <v>158</v>
      </c>
      <c r="C91" s="34"/>
      <c r="D91" s="34"/>
      <c r="E91" s="34"/>
      <c r="F91" s="34"/>
    </row>
    <row r="92" customFormat="false" ht="15.75" hidden="false" customHeight="true" outlineLevel="0" collapsed="false">
      <c r="A92" s="22"/>
      <c r="B92" s="34" t="s">
        <v>159</v>
      </c>
      <c r="C92" s="34"/>
      <c r="D92" s="34"/>
      <c r="E92" s="34"/>
      <c r="F92" s="34"/>
    </row>
    <row r="93" customFormat="false" ht="15.75" hidden="false" customHeight="false" outlineLevel="0" collapsed="false">
      <c r="A93" s="22" t="s">
        <v>160</v>
      </c>
      <c r="B93" s="34" t="s">
        <v>161</v>
      </c>
      <c r="C93" s="53" t="s">
        <v>162</v>
      </c>
      <c r="D93" s="53" t="n">
        <v>150</v>
      </c>
      <c r="E93" s="46"/>
      <c r="F93" s="25" t="n">
        <f aca="false">E93*D93</f>
        <v>0</v>
      </c>
    </row>
    <row r="94" customFormat="false" ht="15.75" hidden="false" customHeight="false" outlineLevel="0" collapsed="false">
      <c r="A94" s="22" t="s">
        <v>163</v>
      </c>
      <c r="B94" s="34" t="s">
        <v>164</v>
      </c>
      <c r="C94" s="53" t="s">
        <v>162</v>
      </c>
      <c r="D94" s="53" t="n">
        <v>80</v>
      </c>
      <c r="E94" s="46"/>
      <c r="F94" s="25" t="n">
        <f aca="false">E94*D94</f>
        <v>0</v>
      </c>
    </row>
    <row r="95" customFormat="false" ht="15.75" hidden="false" customHeight="false" outlineLevel="0" collapsed="false">
      <c r="A95" s="22" t="s">
        <v>165</v>
      </c>
      <c r="B95" s="34" t="s">
        <v>166</v>
      </c>
      <c r="C95" s="53" t="s">
        <v>162</v>
      </c>
      <c r="D95" s="53" t="n">
        <v>50</v>
      </c>
      <c r="E95" s="46"/>
      <c r="F95" s="25" t="n">
        <f aca="false">E95*D95</f>
        <v>0</v>
      </c>
    </row>
    <row r="96" customFormat="false" ht="15.75" hidden="false" customHeight="false" outlineLevel="0" collapsed="false">
      <c r="A96" s="22" t="s">
        <v>167</v>
      </c>
      <c r="B96" s="34" t="s">
        <v>168</v>
      </c>
      <c r="C96" s="53" t="s">
        <v>162</v>
      </c>
      <c r="D96" s="53" t="n">
        <v>200</v>
      </c>
      <c r="E96" s="46"/>
      <c r="F96" s="25" t="n">
        <f aca="false">E96*D96</f>
        <v>0</v>
      </c>
    </row>
    <row r="97" customFormat="false" ht="15.75" hidden="false" customHeight="false" outlineLevel="0" collapsed="false">
      <c r="A97" s="22" t="s">
        <v>169</v>
      </c>
      <c r="B97" s="34" t="s">
        <v>170</v>
      </c>
      <c r="C97" s="53" t="s">
        <v>162</v>
      </c>
      <c r="D97" s="53" t="n">
        <v>70</v>
      </c>
      <c r="E97" s="46"/>
      <c r="F97" s="25" t="n">
        <f aca="false">E97*D97</f>
        <v>0</v>
      </c>
    </row>
    <row r="98" s="58" customFormat="true" ht="15.75" hidden="false" customHeight="false" outlineLevel="0" collapsed="false">
      <c r="A98" s="22" t="s">
        <v>171</v>
      </c>
      <c r="B98" s="34" t="s">
        <v>172</v>
      </c>
      <c r="C98" s="53" t="s">
        <v>162</v>
      </c>
      <c r="D98" s="53" t="n">
        <v>10</v>
      </c>
      <c r="E98" s="46"/>
      <c r="F98" s="25" t="n">
        <f aca="false">E98*D98</f>
        <v>0</v>
      </c>
    </row>
    <row r="99" s="58" customFormat="true" ht="15.75" hidden="false" customHeight="false" outlineLevel="0" collapsed="false">
      <c r="A99" s="22" t="s">
        <v>173</v>
      </c>
      <c r="B99" s="34" t="s">
        <v>174</v>
      </c>
      <c r="C99" s="53" t="s">
        <v>162</v>
      </c>
      <c r="D99" s="53" t="n">
        <v>30</v>
      </c>
      <c r="E99" s="46"/>
      <c r="F99" s="25" t="n">
        <f aca="false">E99*D99</f>
        <v>0</v>
      </c>
    </row>
    <row r="100" s="58" customFormat="true" ht="15.75" hidden="false" customHeight="false" outlineLevel="0" collapsed="false">
      <c r="A100" s="22" t="s">
        <v>175</v>
      </c>
      <c r="B100" s="34" t="s">
        <v>176</v>
      </c>
      <c r="C100" s="53" t="s">
        <v>162</v>
      </c>
      <c r="D100" s="53" t="n">
        <v>20</v>
      </c>
      <c r="E100" s="46"/>
      <c r="F100" s="25" t="n">
        <f aca="false">E100*D100</f>
        <v>0</v>
      </c>
    </row>
    <row r="101" s="58" customFormat="true" ht="15.75" hidden="false" customHeight="false" outlineLevel="0" collapsed="false">
      <c r="A101" s="22" t="s">
        <v>177</v>
      </c>
      <c r="B101" s="34" t="s">
        <v>178</v>
      </c>
      <c r="C101" s="53" t="s">
        <v>162</v>
      </c>
      <c r="D101" s="53" t="n">
        <v>20</v>
      </c>
      <c r="E101" s="46"/>
      <c r="F101" s="25" t="n">
        <f aca="false">E101*D101</f>
        <v>0</v>
      </c>
    </row>
    <row r="102" s="58" customFormat="true" ht="15.75" hidden="false" customHeight="false" outlineLevel="0" collapsed="false">
      <c r="A102" s="22" t="s">
        <v>179</v>
      </c>
      <c r="B102" s="34" t="s">
        <v>180</v>
      </c>
      <c r="C102" s="53" t="s">
        <v>73</v>
      </c>
      <c r="D102" s="53" t="n">
        <v>2</v>
      </c>
      <c r="E102" s="46"/>
      <c r="F102" s="25" t="n">
        <f aca="false">E102*D102</f>
        <v>0</v>
      </c>
    </row>
    <row r="103" s="58" customFormat="true" ht="15.75" hidden="false" customHeight="false" outlineLevel="0" collapsed="false">
      <c r="A103" s="22" t="s">
        <v>181</v>
      </c>
      <c r="B103" s="34" t="s">
        <v>182</v>
      </c>
      <c r="C103" s="53" t="s">
        <v>73</v>
      </c>
      <c r="D103" s="53" t="n">
        <v>3</v>
      </c>
      <c r="E103" s="46"/>
      <c r="F103" s="25" t="n">
        <f aca="false">E103*D103</f>
        <v>0</v>
      </c>
    </row>
    <row r="104" s="58" customFormat="true" ht="15.75" hidden="false" customHeight="false" outlineLevel="0" collapsed="false">
      <c r="A104" s="22" t="s">
        <v>183</v>
      </c>
      <c r="B104" s="34" t="s">
        <v>184</v>
      </c>
      <c r="C104" s="53" t="s">
        <v>73</v>
      </c>
      <c r="D104" s="53" t="n">
        <v>2</v>
      </c>
      <c r="E104" s="46"/>
      <c r="F104" s="25" t="n">
        <f aca="false">E104*D104</f>
        <v>0</v>
      </c>
    </row>
    <row r="105" s="58" customFormat="true" ht="15.75" hidden="false" customHeight="false" outlineLevel="0" collapsed="false">
      <c r="A105" s="22" t="s">
        <v>185</v>
      </c>
      <c r="B105" s="34" t="s">
        <v>186</v>
      </c>
      <c r="C105" s="53" t="s">
        <v>73</v>
      </c>
      <c r="D105" s="53" t="n">
        <v>4</v>
      </c>
      <c r="E105" s="46"/>
      <c r="F105" s="25" t="n">
        <f aca="false">E105*D105</f>
        <v>0</v>
      </c>
    </row>
    <row r="106" s="58" customFormat="true" ht="15.75" hidden="false" customHeight="false" outlineLevel="0" collapsed="false">
      <c r="A106" s="22" t="s">
        <v>187</v>
      </c>
      <c r="B106" s="34" t="s">
        <v>188</v>
      </c>
      <c r="C106" s="53" t="s">
        <v>73</v>
      </c>
      <c r="D106" s="53" t="n">
        <v>2</v>
      </c>
      <c r="E106" s="46"/>
      <c r="F106" s="25" t="n">
        <f aca="false">E106*D106</f>
        <v>0</v>
      </c>
    </row>
    <row r="107" s="58" customFormat="true" ht="15.75" hidden="false" customHeight="false" outlineLevel="0" collapsed="false">
      <c r="A107" s="22" t="s">
        <v>189</v>
      </c>
      <c r="B107" s="34" t="s">
        <v>190</v>
      </c>
      <c r="C107" s="53" t="s">
        <v>73</v>
      </c>
      <c r="D107" s="53" t="n">
        <v>2</v>
      </c>
      <c r="E107" s="46"/>
      <c r="F107" s="25" t="n">
        <f aca="false">E107*D107</f>
        <v>0</v>
      </c>
    </row>
    <row r="108" s="58" customFormat="true" ht="15.75" hidden="false" customHeight="false" outlineLevel="0" collapsed="false">
      <c r="A108" s="22" t="s">
        <v>191</v>
      </c>
      <c r="B108" s="34" t="s">
        <v>192</v>
      </c>
      <c r="C108" s="53" t="s">
        <v>73</v>
      </c>
      <c r="D108" s="53" t="n">
        <v>5</v>
      </c>
      <c r="E108" s="46"/>
      <c r="F108" s="25" t="n">
        <f aca="false">E108*D108</f>
        <v>0</v>
      </c>
    </row>
    <row r="109" s="58" customFormat="true" ht="15.75" hidden="false" customHeight="false" outlineLevel="0" collapsed="false">
      <c r="A109" s="22" t="s">
        <v>193</v>
      </c>
      <c r="B109" s="34" t="s">
        <v>194</v>
      </c>
      <c r="C109" s="53" t="s">
        <v>73</v>
      </c>
      <c r="D109" s="53" t="n">
        <v>1</v>
      </c>
      <c r="E109" s="46"/>
      <c r="F109" s="25" t="n">
        <f aca="false">E109*D109</f>
        <v>0</v>
      </c>
    </row>
    <row r="110" s="58" customFormat="true" ht="25.5" hidden="false" customHeight="false" outlineLevel="0" collapsed="false">
      <c r="A110" s="22" t="s">
        <v>195</v>
      </c>
      <c r="B110" s="34" t="s">
        <v>196</v>
      </c>
      <c r="C110" s="53" t="s">
        <v>73</v>
      </c>
      <c r="D110" s="53" t="n">
        <v>1</v>
      </c>
      <c r="E110" s="46"/>
      <c r="F110" s="25" t="n">
        <f aca="false">E110*D110</f>
        <v>0</v>
      </c>
    </row>
    <row r="111" s="58" customFormat="true" ht="15.75" hidden="false" customHeight="false" outlineLevel="0" collapsed="false">
      <c r="A111" s="22" t="s">
        <v>197</v>
      </c>
      <c r="B111" s="34" t="s">
        <v>198</v>
      </c>
      <c r="C111" s="53" t="s">
        <v>73</v>
      </c>
      <c r="D111" s="53" t="n">
        <v>6</v>
      </c>
      <c r="E111" s="46"/>
      <c r="F111" s="25" t="n">
        <f aca="false">E111*D111</f>
        <v>0</v>
      </c>
    </row>
    <row r="112" s="58" customFormat="true" ht="15.75" hidden="false" customHeight="false" outlineLevel="0" collapsed="false">
      <c r="A112" s="22" t="s">
        <v>199</v>
      </c>
      <c r="B112" s="34" t="s">
        <v>200</v>
      </c>
      <c r="C112" s="53" t="s">
        <v>73</v>
      </c>
      <c r="D112" s="53" t="n">
        <v>2</v>
      </c>
      <c r="E112" s="46"/>
      <c r="F112" s="25" t="n">
        <f aca="false">E112*D112</f>
        <v>0</v>
      </c>
    </row>
    <row r="113" s="58" customFormat="true" ht="15.75" hidden="false" customHeight="false" outlineLevel="0" collapsed="false">
      <c r="A113" s="22" t="s">
        <v>201</v>
      </c>
      <c r="B113" s="34" t="s">
        <v>202</v>
      </c>
      <c r="C113" s="53" t="s">
        <v>73</v>
      </c>
      <c r="D113" s="53" t="n">
        <v>2</v>
      </c>
      <c r="E113" s="46"/>
      <c r="F113" s="25" t="n">
        <f aca="false">E113*D113</f>
        <v>0</v>
      </c>
    </row>
    <row r="114" s="58" customFormat="true" ht="15.75" hidden="false" customHeight="false" outlineLevel="0" collapsed="false">
      <c r="A114" s="22" t="s">
        <v>203</v>
      </c>
      <c r="B114" s="34" t="s">
        <v>204</v>
      </c>
      <c r="C114" s="53" t="s">
        <v>73</v>
      </c>
      <c r="D114" s="53" t="n">
        <v>1</v>
      </c>
      <c r="E114" s="46"/>
      <c r="F114" s="25" t="n">
        <f aca="false">E114*D114</f>
        <v>0</v>
      </c>
    </row>
    <row r="115" s="58" customFormat="true" ht="15.75" hidden="false" customHeight="false" outlineLevel="0" collapsed="false">
      <c r="A115" s="22" t="s">
        <v>205</v>
      </c>
      <c r="B115" s="34" t="s">
        <v>206</v>
      </c>
      <c r="C115" s="53"/>
      <c r="D115" s="53" t="n">
        <v>1</v>
      </c>
      <c r="E115" s="46"/>
      <c r="F115" s="25" t="n">
        <f aca="false">E115*D115</f>
        <v>0</v>
      </c>
    </row>
    <row r="116" s="58" customFormat="true" ht="15.75" hidden="false" customHeight="false" outlineLevel="0" collapsed="false">
      <c r="A116" s="22" t="s">
        <v>207</v>
      </c>
      <c r="B116" s="34" t="s">
        <v>208</v>
      </c>
      <c r="C116" s="53"/>
      <c r="D116" s="53" t="n">
        <v>1</v>
      </c>
      <c r="E116" s="46"/>
      <c r="F116" s="25" t="n">
        <f aca="false">E116*D116</f>
        <v>0</v>
      </c>
    </row>
    <row r="117" s="58" customFormat="true" ht="15.75" hidden="false" customHeight="false" outlineLevel="0" collapsed="false">
      <c r="A117" s="22" t="s">
        <v>209</v>
      </c>
      <c r="B117" s="34" t="s">
        <v>210</v>
      </c>
      <c r="C117" s="53"/>
      <c r="D117" s="53" t="n">
        <v>4</v>
      </c>
      <c r="E117" s="46"/>
      <c r="F117" s="25" t="n">
        <f aca="false">E117*D117</f>
        <v>0</v>
      </c>
    </row>
    <row r="118" s="58" customFormat="true" ht="15.75" hidden="false" customHeight="false" outlineLevel="0" collapsed="false">
      <c r="A118" s="22" t="s">
        <v>211</v>
      </c>
      <c r="B118" s="34" t="s">
        <v>212</v>
      </c>
      <c r="C118" s="53"/>
      <c r="D118" s="53" t="n">
        <v>6</v>
      </c>
      <c r="E118" s="46"/>
      <c r="F118" s="25" t="n">
        <f aca="false">E118*D118</f>
        <v>0</v>
      </c>
    </row>
    <row r="119" s="58" customFormat="true" ht="15.75" hidden="false" customHeight="false" outlineLevel="0" collapsed="false">
      <c r="A119" s="22" t="s">
        <v>213</v>
      </c>
      <c r="B119" s="34" t="s">
        <v>214</v>
      </c>
      <c r="C119" s="53"/>
      <c r="D119" s="53" t="n">
        <v>1</v>
      </c>
      <c r="E119" s="46"/>
      <c r="F119" s="25" t="n">
        <f aca="false">E119*D119</f>
        <v>0</v>
      </c>
    </row>
    <row r="120" s="58" customFormat="true" ht="16.5" hidden="false" customHeight="false" outlineLevel="0" collapsed="false">
      <c r="A120" s="22" t="s">
        <v>215</v>
      </c>
      <c r="B120" s="34" t="s">
        <v>216</v>
      </c>
      <c r="C120" s="53"/>
      <c r="D120" s="53" t="n">
        <v>1</v>
      </c>
      <c r="E120" s="46"/>
      <c r="F120" s="25" t="n">
        <f aca="false">E120*D120</f>
        <v>0</v>
      </c>
    </row>
    <row r="121" s="58" customFormat="true" ht="16.5" hidden="false" customHeight="false" outlineLevel="0" collapsed="false">
      <c r="A121" s="22"/>
      <c r="B121" s="34"/>
      <c r="C121" s="53"/>
      <c r="D121" s="57"/>
      <c r="E121" s="30" t="s">
        <v>17</v>
      </c>
      <c r="F121" s="31" t="n">
        <f aca="false">SUM(F93:F120)</f>
        <v>0</v>
      </c>
    </row>
    <row r="122" s="58" customFormat="true" ht="15.75" hidden="false" customHeight="false" outlineLevel="0" collapsed="false">
      <c r="A122" s="22"/>
      <c r="B122" s="38" t="s">
        <v>217</v>
      </c>
      <c r="C122" s="53"/>
      <c r="D122" s="53"/>
      <c r="E122" s="46"/>
      <c r="F122" s="25"/>
    </row>
    <row r="123" s="58" customFormat="true" ht="38.25" hidden="false" customHeight="false" outlineLevel="0" collapsed="false">
      <c r="A123" s="22"/>
      <c r="B123" s="34" t="s">
        <v>218</v>
      </c>
      <c r="C123" s="53"/>
      <c r="D123" s="53"/>
      <c r="E123" s="46"/>
      <c r="F123" s="25"/>
    </row>
    <row r="124" s="58" customFormat="true" ht="15.75" hidden="false" customHeight="false" outlineLevel="0" collapsed="false">
      <c r="A124" s="22" t="s">
        <v>219</v>
      </c>
      <c r="B124" s="34" t="s">
        <v>220</v>
      </c>
      <c r="C124" s="53" t="s">
        <v>14</v>
      </c>
      <c r="D124" s="53" t="n">
        <v>60</v>
      </c>
      <c r="E124" s="46"/>
      <c r="F124" s="25" t="n">
        <f aca="false">D124*E124</f>
        <v>0</v>
      </c>
    </row>
    <row r="125" s="58" customFormat="true" ht="25.5" hidden="false" customHeight="false" outlineLevel="0" collapsed="false">
      <c r="A125" s="22" t="s">
        <v>221</v>
      </c>
      <c r="B125" s="34" t="s">
        <v>222</v>
      </c>
      <c r="C125" s="53" t="s">
        <v>14</v>
      </c>
      <c r="D125" s="53" t="n">
        <v>60</v>
      </c>
      <c r="E125" s="46"/>
      <c r="F125" s="25" t="n">
        <f aca="false">D125*E125</f>
        <v>0</v>
      </c>
    </row>
    <row r="126" s="58" customFormat="true" ht="27" hidden="false" customHeight="true" outlineLevel="0" collapsed="false">
      <c r="A126" s="22" t="s">
        <v>223</v>
      </c>
      <c r="B126" s="34" t="s">
        <v>224</v>
      </c>
      <c r="C126" s="53" t="s">
        <v>14</v>
      </c>
      <c r="D126" s="53" t="n">
        <v>60</v>
      </c>
      <c r="E126" s="46"/>
      <c r="F126" s="25" t="n">
        <f aca="false">D126*E126</f>
        <v>0</v>
      </c>
    </row>
    <row r="127" s="58" customFormat="true" ht="25.5" hidden="false" customHeight="false" outlineLevel="0" collapsed="false">
      <c r="A127" s="22" t="s">
        <v>225</v>
      </c>
      <c r="B127" s="59" t="s">
        <v>226</v>
      </c>
      <c r="C127" s="53" t="s">
        <v>14</v>
      </c>
      <c r="D127" s="53" t="n">
        <v>25</v>
      </c>
      <c r="E127" s="46"/>
      <c r="F127" s="25" t="n">
        <f aca="false">D127*E127</f>
        <v>0</v>
      </c>
    </row>
    <row r="128" s="58" customFormat="true" ht="15.75" hidden="false" customHeight="false" outlineLevel="0" collapsed="false">
      <c r="A128" s="22" t="s">
        <v>227</v>
      </c>
      <c r="B128" s="34" t="s">
        <v>228</v>
      </c>
      <c r="C128" s="53" t="s">
        <v>14</v>
      </c>
      <c r="D128" s="53" t="n">
        <v>18</v>
      </c>
      <c r="E128" s="46"/>
      <c r="F128" s="25" t="n">
        <f aca="false">D128*E128</f>
        <v>0</v>
      </c>
    </row>
    <row r="129" s="58" customFormat="true" ht="15.75" hidden="false" customHeight="false" outlineLevel="0" collapsed="false">
      <c r="A129" s="22" t="s">
        <v>229</v>
      </c>
      <c r="B129" s="34" t="s">
        <v>230</v>
      </c>
      <c r="C129" s="53" t="s">
        <v>14</v>
      </c>
      <c r="D129" s="53" t="n">
        <v>20</v>
      </c>
      <c r="E129" s="46"/>
      <c r="F129" s="25" t="n">
        <f aca="false">D129*E129</f>
        <v>0</v>
      </c>
    </row>
    <row r="130" s="58" customFormat="true" ht="16.5" hidden="false" customHeight="false" outlineLevel="0" collapsed="false">
      <c r="A130" s="22" t="s">
        <v>231</v>
      </c>
      <c r="B130" s="34" t="s">
        <v>232</v>
      </c>
      <c r="C130" s="53" t="s">
        <v>14</v>
      </c>
      <c r="D130" s="53" t="n">
        <v>5</v>
      </c>
      <c r="E130" s="41"/>
      <c r="F130" s="42" t="n">
        <f aca="false">D130*E130</f>
        <v>0</v>
      </c>
    </row>
    <row r="131" s="58" customFormat="true" ht="16.5" hidden="false" customHeight="false" outlineLevel="0" collapsed="false">
      <c r="A131" s="22"/>
      <c r="B131" s="34"/>
      <c r="C131" s="53"/>
      <c r="D131" s="57"/>
      <c r="E131" s="30" t="s">
        <v>17</v>
      </c>
      <c r="F131" s="31" t="n">
        <f aca="false">SUM(F124:F130)</f>
        <v>0</v>
      </c>
    </row>
    <row r="132" s="58" customFormat="true" ht="15.75" hidden="false" customHeight="false" outlineLevel="0" collapsed="false">
      <c r="A132" s="22"/>
      <c r="B132" s="38" t="s">
        <v>233</v>
      </c>
      <c r="C132" s="53"/>
      <c r="D132" s="53"/>
      <c r="E132" s="46"/>
      <c r="F132" s="25"/>
    </row>
    <row r="133" customFormat="false" ht="25.5" hidden="false" customHeight="false" outlineLevel="0" collapsed="false">
      <c r="A133" s="22"/>
      <c r="B133" s="34" t="s">
        <v>234</v>
      </c>
      <c r="C133" s="53"/>
      <c r="D133" s="53"/>
      <c r="E133" s="46"/>
      <c r="F133" s="25"/>
    </row>
    <row r="134" customFormat="false" ht="25.5" hidden="false" customHeight="false" outlineLevel="0" collapsed="false">
      <c r="A134" s="22"/>
      <c r="B134" s="34" t="s">
        <v>235</v>
      </c>
      <c r="C134" s="53"/>
      <c r="D134" s="53"/>
      <c r="E134" s="46"/>
      <c r="F134" s="25"/>
    </row>
    <row r="135" customFormat="false" ht="25.5" hidden="false" customHeight="false" outlineLevel="0" collapsed="false">
      <c r="A135" s="22" t="s">
        <v>236</v>
      </c>
      <c r="B135" s="34" t="s">
        <v>237</v>
      </c>
      <c r="C135" s="53" t="s">
        <v>14</v>
      </c>
      <c r="D135" s="53" t="n">
        <v>70</v>
      </c>
      <c r="E135" s="46"/>
      <c r="F135" s="25" t="n">
        <f aca="false">D135*E135</f>
        <v>0</v>
      </c>
    </row>
    <row r="136" customFormat="false" ht="25.5" hidden="false" customHeight="false" outlineLevel="0" collapsed="false">
      <c r="A136" s="22" t="s">
        <v>238</v>
      </c>
      <c r="B136" s="34" t="s">
        <v>239</v>
      </c>
      <c r="C136" s="53" t="s">
        <v>14</v>
      </c>
      <c r="D136" s="53" t="n">
        <v>20</v>
      </c>
      <c r="E136" s="46"/>
      <c r="F136" s="25" t="n">
        <f aca="false">D136*E136</f>
        <v>0</v>
      </c>
    </row>
    <row r="137" customFormat="false" ht="25.5" hidden="false" customHeight="false" outlineLevel="0" collapsed="false">
      <c r="A137" s="22" t="s">
        <v>240</v>
      </c>
      <c r="B137" s="34" t="s">
        <v>241</v>
      </c>
      <c r="C137" s="53" t="s">
        <v>162</v>
      </c>
      <c r="D137" s="53" t="n">
        <v>1</v>
      </c>
      <c r="E137" s="46"/>
      <c r="F137" s="25" t="n">
        <f aca="false">D137*E137</f>
        <v>0</v>
      </c>
    </row>
    <row r="138" customFormat="false" ht="25.5" hidden="false" customHeight="false" outlineLevel="0" collapsed="false">
      <c r="A138" s="22" t="s">
        <v>242</v>
      </c>
      <c r="B138" s="34" t="s">
        <v>243</v>
      </c>
      <c r="C138" s="53" t="s">
        <v>14</v>
      </c>
      <c r="D138" s="53" t="n">
        <v>1.5</v>
      </c>
      <c r="E138" s="46"/>
      <c r="F138" s="25" t="n">
        <f aca="false">D138*E138</f>
        <v>0</v>
      </c>
    </row>
    <row r="139" customFormat="false" ht="15.75" hidden="false" customHeight="false" outlineLevel="0" collapsed="false">
      <c r="A139" s="22" t="s">
        <v>244</v>
      </c>
      <c r="B139" s="34" t="s">
        <v>245</v>
      </c>
      <c r="C139" s="53" t="s">
        <v>73</v>
      </c>
      <c r="D139" s="53" t="n">
        <v>1</v>
      </c>
      <c r="E139" s="46"/>
      <c r="F139" s="25" t="n">
        <f aca="false">D139*E139</f>
        <v>0</v>
      </c>
    </row>
    <row r="140" customFormat="false" ht="15.75" hidden="false" customHeight="false" outlineLevel="0" collapsed="false">
      <c r="A140" s="22" t="s">
        <v>246</v>
      </c>
      <c r="B140" s="34" t="s">
        <v>247</v>
      </c>
      <c r="C140" s="53" t="s">
        <v>73</v>
      </c>
      <c r="D140" s="53" t="n">
        <v>2</v>
      </c>
      <c r="E140" s="46"/>
      <c r="F140" s="25" t="n">
        <f aca="false">D140*E140</f>
        <v>0</v>
      </c>
    </row>
    <row r="141" customFormat="false" ht="15.75" hidden="false" customHeight="false" outlineLevel="0" collapsed="false">
      <c r="A141" s="22" t="s">
        <v>248</v>
      </c>
      <c r="B141" s="34" t="s">
        <v>249</v>
      </c>
      <c r="C141" s="53" t="s">
        <v>73</v>
      </c>
      <c r="D141" s="53" t="n">
        <v>1</v>
      </c>
      <c r="E141" s="46"/>
      <c r="F141" s="25" t="n">
        <f aca="false">D141*E141</f>
        <v>0</v>
      </c>
    </row>
    <row r="142" customFormat="false" ht="15.75" hidden="false" customHeight="false" outlineLevel="0" collapsed="false">
      <c r="A142" s="22" t="s">
        <v>250</v>
      </c>
      <c r="B142" s="34" t="s">
        <v>251</v>
      </c>
      <c r="C142" s="53" t="s">
        <v>73</v>
      </c>
      <c r="D142" s="53" t="n">
        <v>1</v>
      </c>
      <c r="E142" s="46"/>
      <c r="F142" s="25" t="n">
        <f aca="false">D142*E142</f>
        <v>0</v>
      </c>
    </row>
    <row r="143" customFormat="false" ht="16.5" hidden="false" customHeight="false" outlineLevel="0" collapsed="false">
      <c r="A143" s="22" t="s">
        <v>252</v>
      </c>
      <c r="B143" s="34" t="s">
        <v>253</v>
      </c>
      <c r="C143" s="53" t="s">
        <v>73</v>
      </c>
      <c r="D143" s="53" t="n">
        <v>1</v>
      </c>
      <c r="E143" s="41"/>
      <c r="F143" s="42" t="n">
        <f aca="false">D143*E143</f>
        <v>0</v>
      </c>
    </row>
    <row r="144" customFormat="false" ht="16.5" hidden="false" customHeight="false" outlineLevel="0" collapsed="false">
      <c r="A144" s="22"/>
      <c r="B144" s="34"/>
      <c r="C144" s="53"/>
      <c r="D144" s="57"/>
      <c r="E144" s="30" t="s">
        <v>17</v>
      </c>
      <c r="F144" s="31" t="n">
        <f aca="false">SUM(F135:F143)</f>
        <v>0</v>
      </c>
    </row>
    <row r="145" s="2" customFormat="true" ht="15.75" hidden="false" customHeight="false" outlineLevel="0" collapsed="false">
      <c r="A145" s="22"/>
      <c r="B145" s="38" t="s">
        <v>254</v>
      </c>
      <c r="C145" s="53"/>
      <c r="D145" s="53"/>
      <c r="E145" s="46"/>
      <c r="F145" s="25"/>
    </row>
    <row r="146" s="2" customFormat="true" ht="25.5" hidden="false" customHeight="false" outlineLevel="0" collapsed="false">
      <c r="A146" s="22"/>
      <c r="B146" s="34" t="s">
        <v>255</v>
      </c>
      <c r="C146" s="53"/>
      <c r="D146" s="53"/>
      <c r="E146" s="46"/>
      <c r="F146" s="25"/>
    </row>
    <row r="147" customFormat="false" ht="25.5" hidden="false" customHeight="false" outlineLevel="0" collapsed="false">
      <c r="A147" s="22" t="s">
        <v>256</v>
      </c>
      <c r="B147" s="34" t="s">
        <v>257</v>
      </c>
      <c r="C147" s="53" t="s">
        <v>14</v>
      </c>
      <c r="D147" s="53" t="n">
        <v>70</v>
      </c>
      <c r="E147" s="46"/>
      <c r="F147" s="25" t="n">
        <f aca="false">D147*E147</f>
        <v>0</v>
      </c>
    </row>
    <row r="148" customFormat="false" ht="25.5" hidden="false" customHeight="false" outlineLevel="0" collapsed="false">
      <c r="A148" s="22" t="s">
        <v>258</v>
      </c>
      <c r="B148" s="34" t="s">
        <v>259</v>
      </c>
      <c r="C148" s="53" t="s">
        <v>14</v>
      </c>
      <c r="D148" s="53" t="n">
        <v>300</v>
      </c>
      <c r="E148" s="46"/>
      <c r="F148" s="25" t="n">
        <f aca="false">D148*E148</f>
        <v>0</v>
      </c>
    </row>
    <row r="149" customFormat="false" ht="25.5" hidden="false" customHeight="false" outlineLevel="0" collapsed="false">
      <c r="A149" s="22" t="s">
        <v>260</v>
      </c>
      <c r="B149" s="34" t="s">
        <v>261</v>
      </c>
      <c r="C149" s="53" t="s">
        <v>14</v>
      </c>
      <c r="D149" s="53" t="n">
        <v>15</v>
      </c>
      <c r="E149" s="46"/>
      <c r="F149" s="25" t="n">
        <f aca="false">D149*E149</f>
        <v>0</v>
      </c>
    </row>
    <row r="150" s="52" customFormat="true" ht="38.25" hidden="false" customHeight="false" outlineLevel="0" collapsed="false">
      <c r="A150" s="22" t="s">
        <v>262</v>
      </c>
      <c r="B150" s="34" t="s">
        <v>263</v>
      </c>
      <c r="C150" s="53" t="s">
        <v>162</v>
      </c>
      <c r="D150" s="53" t="n">
        <v>20</v>
      </c>
      <c r="E150" s="46"/>
      <c r="F150" s="25" t="n">
        <f aca="false">D150*E150</f>
        <v>0</v>
      </c>
    </row>
    <row r="151" s="52" customFormat="true" ht="25.5" hidden="false" customHeight="false" outlineLevel="0" collapsed="false">
      <c r="A151" s="22" t="s">
        <v>264</v>
      </c>
      <c r="B151" s="34" t="s">
        <v>265</v>
      </c>
      <c r="C151" s="53" t="s">
        <v>14</v>
      </c>
      <c r="D151" s="53" t="n">
        <v>10</v>
      </c>
      <c r="E151" s="46"/>
      <c r="F151" s="25" t="n">
        <f aca="false">D151*E151</f>
        <v>0</v>
      </c>
    </row>
    <row r="152" s="52" customFormat="true" ht="38.25" hidden="false" customHeight="false" outlineLevel="0" collapsed="false">
      <c r="A152" s="22" t="s">
        <v>266</v>
      </c>
      <c r="B152" s="34" t="s">
        <v>267</v>
      </c>
      <c r="C152" s="53" t="s">
        <v>73</v>
      </c>
      <c r="D152" s="15" t="n">
        <v>3</v>
      </c>
      <c r="E152" s="46"/>
      <c r="F152" s="48" t="n">
        <f aca="false">D152*E152</f>
        <v>0</v>
      </c>
    </row>
    <row r="153" s="2" customFormat="true" ht="16.5" hidden="false" customHeight="false" outlineLevel="0" collapsed="false">
      <c r="A153" s="22" t="s">
        <v>268</v>
      </c>
      <c r="B153" s="34" t="s">
        <v>269</v>
      </c>
      <c r="C153" s="53" t="s">
        <v>14</v>
      </c>
      <c r="D153" s="15" t="n">
        <v>10</v>
      </c>
      <c r="E153" s="41"/>
      <c r="F153" s="27" t="n">
        <f aca="false">D153*E153</f>
        <v>0</v>
      </c>
    </row>
    <row r="154" s="2" customFormat="true" ht="16.5" hidden="false" customHeight="false" outlineLevel="0" collapsed="false">
      <c r="A154" s="22"/>
      <c r="B154" s="44"/>
      <c r="C154" s="50"/>
      <c r="D154" s="29"/>
      <c r="E154" s="30" t="s">
        <v>17</v>
      </c>
      <c r="F154" s="31" t="n">
        <f aca="false">SUM(F147:F153)</f>
        <v>0</v>
      </c>
    </row>
    <row r="155" s="2" customFormat="true" ht="15.75" hidden="false" customHeight="false" outlineLevel="0" collapsed="false">
      <c r="A155" s="22"/>
      <c r="B155" s="38" t="s">
        <v>270</v>
      </c>
      <c r="C155" s="45"/>
      <c r="D155" s="45"/>
      <c r="E155" s="20"/>
      <c r="F155" s="21"/>
    </row>
    <row r="156" s="2" customFormat="true" ht="15.75" hidden="false" customHeight="true" outlineLevel="0" collapsed="false">
      <c r="A156" s="22"/>
      <c r="B156" s="13" t="s">
        <v>271</v>
      </c>
      <c r="C156" s="13"/>
      <c r="D156" s="13"/>
      <c r="E156" s="13"/>
      <c r="F156" s="13"/>
    </row>
    <row r="157" s="2" customFormat="true" ht="15.75" hidden="false" customHeight="true" outlineLevel="0" collapsed="false">
      <c r="A157" s="22"/>
      <c r="B157" s="13" t="s">
        <v>272</v>
      </c>
      <c r="C157" s="13"/>
      <c r="D157" s="13"/>
      <c r="E157" s="13"/>
      <c r="F157" s="13"/>
    </row>
    <row r="158" s="2" customFormat="true" ht="15.75" hidden="false" customHeight="true" outlineLevel="0" collapsed="false">
      <c r="A158" s="22"/>
      <c r="B158" s="13" t="s">
        <v>273</v>
      </c>
      <c r="C158" s="13"/>
      <c r="D158" s="13"/>
      <c r="E158" s="13"/>
      <c r="F158" s="13"/>
    </row>
    <row r="159" s="2" customFormat="true" ht="15.75" hidden="false" customHeight="true" outlineLevel="0" collapsed="false">
      <c r="A159" s="22"/>
      <c r="B159" s="13" t="s">
        <v>274</v>
      </c>
      <c r="C159" s="13"/>
      <c r="D159" s="13"/>
      <c r="E159" s="13"/>
      <c r="F159" s="13"/>
    </row>
    <row r="160" s="2" customFormat="true" ht="25.5" hidden="false" customHeight="false" outlineLevel="0" collapsed="false">
      <c r="A160" s="22" t="s">
        <v>275</v>
      </c>
      <c r="B160" s="34" t="s">
        <v>276</v>
      </c>
      <c r="C160" s="15" t="s">
        <v>73</v>
      </c>
      <c r="D160" s="15" t="n">
        <v>1</v>
      </c>
      <c r="E160" s="46"/>
      <c r="F160" s="48" t="n">
        <f aca="false">D160*E160</f>
        <v>0</v>
      </c>
    </row>
    <row r="161" s="2" customFormat="true" ht="25.5" hidden="false" customHeight="false" outlineLevel="0" collapsed="false">
      <c r="A161" s="22" t="s">
        <v>277</v>
      </c>
      <c r="B161" s="34" t="s">
        <v>278</v>
      </c>
      <c r="C161" s="15" t="s">
        <v>73</v>
      </c>
      <c r="D161" s="15" t="n">
        <v>1</v>
      </c>
      <c r="E161" s="46"/>
      <c r="F161" s="48" t="n">
        <f aca="false">D161*E161</f>
        <v>0</v>
      </c>
    </row>
    <row r="162" s="2" customFormat="true" ht="25.5" hidden="false" customHeight="false" outlineLevel="0" collapsed="false">
      <c r="A162" s="22" t="s">
        <v>279</v>
      </c>
      <c r="B162" s="34" t="s">
        <v>280</v>
      </c>
      <c r="C162" s="15" t="s">
        <v>73</v>
      </c>
      <c r="D162" s="15" t="n">
        <v>1</v>
      </c>
      <c r="E162" s="46"/>
      <c r="F162" s="48" t="n">
        <f aca="false">D162*E162</f>
        <v>0</v>
      </c>
    </row>
    <row r="163" s="2" customFormat="true" ht="26.25" hidden="false" customHeight="false" outlineLevel="0" collapsed="false">
      <c r="A163" s="22" t="s">
        <v>281</v>
      </c>
      <c r="B163" s="34" t="s">
        <v>282</v>
      </c>
      <c r="C163" s="15" t="s">
        <v>73</v>
      </c>
      <c r="D163" s="15" t="n">
        <v>1</v>
      </c>
      <c r="E163" s="46"/>
      <c r="F163" s="48" t="n">
        <f aca="false">D163*E163</f>
        <v>0</v>
      </c>
    </row>
    <row r="164" s="2" customFormat="true" ht="16.5" hidden="false" customHeight="false" outlineLevel="0" collapsed="false">
      <c r="A164" s="22"/>
      <c r="B164" s="44"/>
      <c r="C164" s="50"/>
      <c r="D164" s="51"/>
      <c r="E164" s="30" t="s">
        <v>17</v>
      </c>
      <c r="F164" s="31" t="n">
        <f aca="false">SUM(F160:F163)</f>
        <v>0</v>
      </c>
    </row>
    <row r="165" s="2" customFormat="true" ht="15.75" hidden="false" customHeight="false" outlineLevel="0" collapsed="false">
      <c r="A165" s="22"/>
      <c r="B165" s="38" t="s">
        <v>283</v>
      </c>
      <c r="C165" s="50"/>
      <c r="D165" s="50"/>
      <c r="E165" s="16"/>
      <c r="F165" s="17"/>
    </row>
    <row r="166" s="2" customFormat="true" ht="25.5" hidden="false" customHeight="false" outlineLevel="0" collapsed="false">
      <c r="A166" s="22" t="s">
        <v>284</v>
      </c>
      <c r="B166" s="34" t="s">
        <v>285</v>
      </c>
      <c r="C166" s="15" t="s">
        <v>73</v>
      </c>
      <c r="D166" s="15" t="n">
        <v>1</v>
      </c>
      <c r="E166" s="60"/>
      <c r="F166" s="48" t="n">
        <f aca="false">E166*D166</f>
        <v>0</v>
      </c>
    </row>
    <row r="167" s="2" customFormat="true" ht="15.75" hidden="false" customHeight="false" outlineLevel="0" collapsed="false">
      <c r="A167" s="22" t="s">
        <v>286</v>
      </c>
      <c r="B167" s="34" t="s">
        <v>287</v>
      </c>
      <c r="C167" s="15" t="s">
        <v>73</v>
      </c>
      <c r="D167" s="29" t="n">
        <v>1</v>
      </c>
      <c r="E167" s="46"/>
      <c r="F167" s="25" t="n">
        <f aca="false">E167*D167</f>
        <v>0</v>
      </c>
    </row>
    <row r="168" s="2" customFormat="true" ht="26.25" hidden="false" customHeight="false" outlineLevel="0" collapsed="false">
      <c r="A168" s="22" t="s">
        <v>288</v>
      </c>
      <c r="B168" s="34" t="s">
        <v>289</v>
      </c>
      <c r="C168" s="15" t="s">
        <v>73</v>
      </c>
      <c r="D168" s="29" t="n">
        <v>1</v>
      </c>
      <c r="E168" s="41"/>
      <c r="F168" s="25" t="n">
        <f aca="false">E168*D168</f>
        <v>0</v>
      </c>
    </row>
    <row r="169" s="2" customFormat="true" ht="16.5" hidden="false" customHeight="false" outlineLevel="0" collapsed="false">
      <c r="A169" s="22"/>
      <c r="B169" s="38"/>
      <c r="C169" s="50"/>
      <c r="D169" s="51"/>
      <c r="E169" s="30" t="s">
        <v>17</v>
      </c>
      <c r="F169" s="31" t="n">
        <f aca="false">SUM(F166:F168)</f>
        <v>0</v>
      </c>
    </row>
    <row r="170" s="2" customFormat="true" ht="15.75" hidden="false" customHeight="false" outlineLevel="0" collapsed="false">
      <c r="A170" s="22"/>
      <c r="B170" s="38"/>
      <c r="C170" s="50"/>
      <c r="D170" s="51"/>
      <c r="E170" s="61"/>
      <c r="F170" s="62"/>
    </row>
    <row r="171" s="2" customFormat="true" ht="15.75" hidden="false" customHeight="false" outlineLevel="0" collapsed="false">
      <c r="A171" s="22"/>
      <c r="B171" s="38" t="s">
        <v>290</v>
      </c>
      <c r="C171" s="50"/>
      <c r="D171" s="50"/>
      <c r="E171" s="16"/>
      <c r="F171" s="17"/>
    </row>
    <row r="172" s="2" customFormat="true" ht="26.25" hidden="false" customHeight="false" outlineLevel="0" collapsed="false">
      <c r="A172" s="22" t="s">
        <v>291</v>
      </c>
      <c r="B172" s="34" t="s">
        <v>292</v>
      </c>
      <c r="C172" s="15" t="s">
        <v>293</v>
      </c>
      <c r="D172" s="15" t="n">
        <v>1</v>
      </c>
      <c r="E172" s="63"/>
      <c r="F172" s="64" t="n">
        <f aca="false">D172*E172</f>
        <v>0</v>
      </c>
    </row>
    <row r="173" s="2" customFormat="true" ht="16.5" hidden="false" customHeight="false" outlineLevel="0" collapsed="false">
      <c r="A173" s="22"/>
      <c r="B173" s="38"/>
      <c r="C173" s="50"/>
      <c r="D173" s="51"/>
      <c r="E173" s="30" t="s">
        <v>17</v>
      </c>
      <c r="F173" s="31" t="n">
        <f aca="false">SUM(F172)</f>
        <v>0</v>
      </c>
    </row>
    <row r="174" s="2" customFormat="true" ht="15.75" hidden="false" customHeight="false" outlineLevel="0" collapsed="false">
      <c r="A174" s="22"/>
      <c r="B174" s="38"/>
      <c r="C174" s="50"/>
      <c r="D174" s="51"/>
      <c r="E174" s="16"/>
      <c r="F174" s="17"/>
    </row>
    <row r="175" s="2" customFormat="true" ht="15.75" hidden="false" customHeight="false" outlineLevel="0" collapsed="false">
      <c r="A175" s="22"/>
      <c r="B175" s="38" t="s">
        <v>294</v>
      </c>
      <c r="C175" s="15"/>
      <c r="D175" s="15"/>
      <c r="E175" s="60"/>
      <c r="F175" s="21"/>
    </row>
    <row r="176" s="2" customFormat="true" ht="15.75" hidden="false" customHeight="true" outlineLevel="0" collapsed="false">
      <c r="A176" s="22"/>
      <c r="B176" s="13" t="s">
        <v>295</v>
      </c>
      <c r="C176" s="13"/>
      <c r="D176" s="13"/>
      <c r="E176" s="13"/>
      <c r="F176" s="13"/>
    </row>
    <row r="177" s="2" customFormat="true" ht="15.75" hidden="false" customHeight="true" outlineLevel="0" collapsed="false">
      <c r="A177" s="22"/>
      <c r="B177" s="13" t="s">
        <v>296</v>
      </c>
      <c r="C177" s="13"/>
      <c r="D177" s="13"/>
      <c r="E177" s="13"/>
      <c r="F177" s="13"/>
    </row>
    <row r="178" s="2" customFormat="true" ht="15.75" hidden="false" customHeight="true" outlineLevel="0" collapsed="false">
      <c r="A178" s="22"/>
      <c r="B178" s="13" t="s">
        <v>297</v>
      </c>
      <c r="C178" s="13"/>
      <c r="D178" s="13"/>
      <c r="E178" s="13"/>
      <c r="F178" s="13"/>
    </row>
    <row r="179" s="2" customFormat="true" ht="15.75" hidden="false" customHeight="false" outlineLevel="0" collapsed="false">
      <c r="A179" s="22" t="s">
        <v>298</v>
      </c>
      <c r="B179" s="23" t="s">
        <v>299</v>
      </c>
      <c r="C179" s="15" t="s">
        <v>73</v>
      </c>
      <c r="D179" s="15" t="n">
        <v>2</v>
      </c>
      <c r="E179" s="60"/>
      <c r="F179" s="25" t="n">
        <f aca="false">E179*D179</f>
        <v>0</v>
      </c>
    </row>
    <row r="180" s="2" customFormat="true" ht="26.25" hidden="false" customHeight="false" outlineLevel="0" collapsed="false">
      <c r="A180" s="22" t="s">
        <v>300</v>
      </c>
      <c r="B180" s="23" t="s">
        <v>301</v>
      </c>
      <c r="C180" s="15" t="s">
        <v>73</v>
      </c>
      <c r="D180" s="15" t="n">
        <v>1</v>
      </c>
      <c r="E180" s="60"/>
      <c r="F180" s="25" t="n">
        <f aca="false">E180*D180</f>
        <v>0</v>
      </c>
    </row>
    <row r="181" s="2" customFormat="true" ht="15.75" hidden="false" customHeight="false" outlineLevel="0" collapsed="false">
      <c r="A181" s="22" t="s">
        <v>302</v>
      </c>
      <c r="B181" s="23" t="s">
        <v>303</v>
      </c>
      <c r="C181" s="15" t="s">
        <v>90</v>
      </c>
      <c r="D181" s="15" t="n">
        <v>1</v>
      </c>
      <c r="E181" s="60"/>
      <c r="F181" s="25" t="n">
        <f aca="false">E181*D181</f>
        <v>0</v>
      </c>
    </row>
    <row r="182" s="2" customFormat="true" ht="15.75" hidden="false" customHeight="false" outlineLevel="0" collapsed="false">
      <c r="A182" s="22" t="s">
        <v>304</v>
      </c>
      <c r="B182" s="23" t="s">
        <v>305</v>
      </c>
      <c r="C182" s="15" t="s">
        <v>306</v>
      </c>
      <c r="D182" s="15" t="n">
        <v>6</v>
      </c>
      <c r="E182" s="60"/>
      <c r="F182" s="25" t="n">
        <f aca="false">E182*D182</f>
        <v>0</v>
      </c>
    </row>
    <row r="183" s="2" customFormat="true" ht="15.75" hidden="false" customHeight="false" outlineLevel="0" collapsed="false">
      <c r="A183" s="22" t="s">
        <v>307</v>
      </c>
      <c r="B183" s="23" t="s">
        <v>308</v>
      </c>
      <c r="C183" s="15" t="s">
        <v>14</v>
      </c>
      <c r="D183" s="15" t="n">
        <v>1.5</v>
      </c>
      <c r="E183" s="60"/>
      <c r="F183" s="25" t="n">
        <f aca="false">E183*D183</f>
        <v>0</v>
      </c>
    </row>
    <row r="184" s="2" customFormat="true" ht="15.75" hidden="false" customHeight="false" outlineLevel="0" collapsed="false">
      <c r="A184" s="22" t="s">
        <v>309</v>
      </c>
      <c r="B184" s="23" t="s">
        <v>310</v>
      </c>
      <c r="C184" s="15" t="s">
        <v>14</v>
      </c>
      <c r="D184" s="15" t="n">
        <v>2</v>
      </c>
      <c r="E184" s="60"/>
      <c r="F184" s="25" t="n">
        <f aca="false">E184*D184</f>
        <v>0</v>
      </c>
    </row>
    <row r="185" customFormat="false" ht="15.75" hidden="false" customHeight="false" outlineLevel="0" collapsed="false">
      <c r="A185" s="22" t="s">
        <v>311</v>
      </c>
      <c r="B185" s="23" t="s">
        <v>312</v>
      </c>
      <c r="C185" s="15" t="s">
        <v>14</v>
      </c>
      <c r="D185" s="15" t="n">
        <v>50</v>
      </c>
      <c r="E185" s="60"/>
      <c r="F185" s="25" t="n">
        <f aca="false">E185*D185</f>
        <v>0</v>
      </c>
    </row>
    <row r="186" customFormat="false" ht="26.25" hidden="false" customHeight="false" outlineLevel="0" collapsed="false">
      <c r="A186" s="22" t="s">
        <v>313</v>
      </c>
      <c r="B186" s="23" t="s">
        <v>314</v>
      </c>
      <c r="C186" s="15" t="s">
        <v>14</v>
      </c>
      <c r="D186" s="15" t="n">
        <v>30</v>
      </c>
      <c r="E186" s="60"/>
      <c r="F186" s="25" t="n">
        <f aca="false">E186*D186</f>
        <v>0</v>
      </c>
    </row>
    <row r="187" customFormat="false" ht="16.5" hidden="false" customHeight="false" outlineLevel="0" collapsed="false">
      <c r="A187" s="22" t="s">
        <v>315</v>
      </c>
      <c r="B187" s="23" t="s">
        <v>316</v>
      </c>
      <c r="C187" s="15" t="s">
        <v>14</v>
      </c>
      <c r="D187" s="29" t="n">
        <v>2</v>
      </c>
      <c r="E187" s="26"/>
      <c r="F187" s="25" t="n">
        <f aca="false">E187*D187</f>
        <v>0</v>
      </c>
    </row>
    <row r="188" customFormat="false" ht="16.5" hidden="false" customHeight="false" outlineLevel="0" collapsed="false">
      <c r="A188" s="22"/>
      <c r="B188" s="13"/>
      <c r="C188" s="14"/>
      <c r="D188" s="29"/>
      <c r="E188" s="30" t="s">
        <v>17</v>
      </c>
      <c r="F188" s="31" t="n">
        <f aca="false">SUM(F179:F187)</f>
        <v>0</v>
      </c>
    </row>
    <row r="189" customFormat="false" ht="15.75" hidden="false" customHeight="false" outlineLevel="0" collapsed="false">
      <c r="A189" s="22"/>
      <c r="B189" s="38" t="s">
        <v>317</v>
      </c>
      <c r="C189" s="14"/>
      <c r="D189" s="29"/>
      <c r="E189" s="32"/>
      <c r="F189" s="33"/>
    </row>
    <row r="190" customFormat="false" ht="15.75" hidden="false" customHeight="false" outlineLevel="0" collapsed="false">
      <c r="A190" s="22" t="s">
        <v>318</v>
      </c>
      <c r="B190" s="23" t="s">
        <v>319</v>
      </c>
      <c r="C190" s="14" t="s">
        <v>14</v>
      </c>
      <c r="D190" s="29" t="n">
        <v>40</v>
      </c>
      <c r="E190" s="60"/>
      <c r="F190" s="25" t="n">
        <f aca="false">E190*D190</f>
        <v>0</v>
      </c>
    </row>
    <row r="191" customFormat="false" ht="16.5" hidden="false" customHeight="false" outlineLevel="0" collapsed="false">
      <c r="A191" s="22" t="s">
        <v>320</v>
      </c>
      <c r="B191" s="23" t="s">
        <v>321</v>
      </c>
      <c r="C191" s="14" t="s">
        <v>306</v>
      </c>
      <c r="D191" s="29" t="n">
        <v>40</v>
      </c>
      <c r="E191" s="65"/>
      <c r="F191" s="42" t="n">
        <f aca="false">E191*D191</f>
        <v>0</v>
      </c>
    </row>
    <row r="192" customFormat="false" ht="16.5" hidden="false" customHeight="false" outlineLevel="0" collapsed="false">
      <c r="A192" s="66"/>
      <c r="B192" s="13"/>
      <c r="C192" s="14"/>
      <c r="D192" s="29"/>
      <c r="E192" s="30" t="s">
        <v>17</v>
      </c>
      <c r="F192" s="31" t="n">
        <f aca="false">SUM(F190:F191)</f>
        <v>0</v>
      </c>
    </row>
    <row r="193" customFormat="false" ht="18" hidden="false" customHeight="false" outlineLevel="0" collapsed="false">
      <c r="A193" s="67"/>
      <c r="B193" s="68" t="s">
        <v>322</v>
      </c>
      <c r="C193" s="69"/>
      <c r="D193" s="69"/>
      <c r="E193" s="69"/>
      <c r="F193" s="70"/>
    </row>
    <row r="194" customFormat="false" ht="15" hidden="false" customHeight="false" outlineLevel="0" collapsed="false">
      <c r="A194" s="23" t="s">
        <v>323</v>
      </c>
      <c r="B194" s="23" t="s">
        <v>324</v>
      </c>
      <c r="C194" s="23" t="s">
        <v>325</v>
      </c>
      <c r="D194" s="23" t="n">
        <v>50</v>
      </c>
      <c r="E194" s="23"/>
      <c r="F194" s="23" t="n">
        <f aca="false">E194*D194</f>
        <v>0</v>
      </c>
    </row>
    <row r="195" customFormat="false" ht="15" hidden="false" customHeight="false" outlineLevel="0" collapsed="false">
      <c r="A195" s="23" t="s">
        <v>326</v>
      </c>
      <c r="B195" s="23" t="s">
        <v>327</v>
      </c>
      <c r="C195" s="23" t="s">
        <v>325</v>
      </c>
      <c r="D195" s="23" t="n">
        <v>50</v>
      </c>
      <c r="E195" s="23"/>
      <c r="F195" s="23" t="n">
        <f aca="false">E195*D195</f>
        <v>0</v>
      </c>
    </row>
    <row r="196" customFormat="false" ht="15" hidden="false" customHeight="false" outlineLevel="0" collapsed="false">
      <c r="A196" s="23" t="s">
        <v>328</v>
      </c>
      <c r="B196" s="23" t="s">
        <v>329</v>
      </c>
      <c r="C196" s="23" t="s">
        <v>330</v>
      </c>
      <c r="D196" s="23" t="n">
        <v>4</v>
      </c>
      <c r="E196" s="23"/>
      <c r="F196" s="23" t="n">
        <f aca="false">E196*D196</f>
        <v>0</v>
      </c>
    </row>
    <row r="197" customFormat="false" ht="15" hidden="false" customHeight="false" outlineLevel="0" collapsed="false">
      <c r="A197" s="23" t="s">
        <v>331</v>
      </c>
      <c r="B197" s="23" t="s">
        <v>332</v>
      </c>
      <c r="C197" s="23" t="s">
        <v>330</v>
      </c>
      <c r="D197" s="23" t="n">
        <v>4</v>
      </c>
      <c r="E197" s="23"/>
      <c r="F197" s="23" t="n">
        <f aca="false">E197*D197</f>
        <v>0</v>
      </c>
    </row>
    <row r="198" customFormat="false" ht="15" hidden="false" customHeight="false" outlineLevel="0" collapsed="false">
      <c r="A198" s="23" t="s">
        <v>333</v>
      </c>
      <c r="B198" s="23" t="s">
        <v>334</v>
      </c>
      <c r="C198" s="23" t="s">
        <v>325</v>
      </c>
      <c r="D198" s="23" t="n">
        <v>50</v>
      </c>
      <c r="E198" s="23"/>
      <c r="F198" s="23" t="n">
        <f aca="false">E198*D198</f>
        <v>0</v>
      </c>
    </row>
    <row r="199" customFormat="false" ht="15.75" hidden="false" customHeight="false" outlineLevel="0" collapsed="false">
      <c r="A199" s="23" t="s">
        <v>335</v>
      </c>
      <c r="B199" s="23" t="s">
        <v>336</v>
      </c>
      <c r="C199" s="23" t="s">
        <v>325</v>
      </c>
      <c r="D199" s="23" t="n">
        <v>50</v>
      </c>
      <c r="E199" s="71"/>
      <c r="F199" s="71" t="n">
        <f aca="false">E199*D199</f>
        <v>0</v>
      </c>
    </row>
    <row r="200" customFormat="false" ht="15.75" hidden="false" customHeight="false" outlineLevel="0" collapsed="false">
      <c r="A200" s="23"/>
      <c r="B200" s="23"/>
      <c r="C200" s="23"/>
      <c r="D200" s="23"/>
      <c r="E200" s="30" t="s">
        <v>17</v>
      </c>
      <c r="F200" s="72" t="n">
        <f aca="false">SUM(F194:F199)</f>
        <v>0</v>
      </c>
    </row>
    <row r="201" customFormat="false" ht="15" hidden="false" customHeight="false" outlineLevel="0" collapsed="false">
      <c r="A201" s="73"/>
      <c r="B201" s="74"/>
      <c r="C201" s="75"/>
      <c r="D201" s="75"/>
    </row>
    <row r="202" customFormat="false" ht="18" hidden="false" customHeight="false" outlineLevel="0" collapsed="false">
      <c r="A202" s="73"/>
      <c r="B202" s="76" t="s">
        <v>337</v>
      </c>
      <c r="C202" s="75"/>
      <c r="D202" s="75"/>
    </row>
    <row r="203" customFormat="false" ht="16.5" hidden="false" customHeight="false" outlineLevel="0" collapsed="false">
      <c r="A203" s="73"/>
      <c r="B203" s="77"/>
      <c r="C203" s="75"/>
      <c r="D203" s="75"/>
    </row>
    <row r="204" customFormat="false" ht="15" hidden="false" customHeight="false" outlineLevel="0" collapsed="false">
      <c r="A204" s="73"/>
      <c r="B204" s="78" t="s">
        <v>338</v>
      </c>
      <c r="C204" s="78"/>
      <c r="D204" s="78"/>
      <c r="E204" s="79" t="n">
        <f aca="false">F9</f>
        <v>0</v>
      </c>
      <c r="F204" s="79"/>
    </row>
    <row r="205" customFormat="false" ht="15" hidden="false" customHeight="false" outlineLevel="0" collapsed="false">
      <c r="A205" s="73"/>
      <c r="B205" s="80" t="s">
        <v>18</v>
      </c>
      <c r="C205" s="80"/>
      <c r="D205" s="80"/>
      <c r="E205" s="81" t="n">
        <f aca="false">F22</f>
        <v>0</v>
      </c>
      <c r="F205" s="81"/>
    </row>
    <row r="206" customFormat="false" ht="15" hidden="false" customHeight="false" outlineLevel="0" collapsed="false">
      <c r="A206" s="73"/>
      <c r="B206" s="80" t="s">
        <v>41</v>
      </c>
      <c r="C206" s="80"/>
      <c r="D206" s="80"/>
      <c r="E206" s="81" t="n">
        <f aca="false">F26</f>
        <v>0</v>
      </c>
      <c r="F206" s="81"/>
    </row>
    <row r="207" customFormat="false" ht="15" hidden="false" customHeight="false" outlineLevel="0" collapsed="false">
      <c r="A207" s="73"/>
      <c r="B207" s="80" t="s">
        <v>339</v>
      </c>
      <c r="C207" s="80"/>
      <c r="D207" s="80"/>
      <c r="E207" s="81" t="n">
        <f aca="false">F39</f>
        <v>0</v>
      </c>
      <c r="F207" s="81"/>
    </row>
    <row r="208" customFormat="false" ht="15" hidden="false" customHeight="false" outlineLevel="0" collapsed="false">
      <c r="A208" s="73"/>
      <c r="B208" s="80" t="s">
        <v>340</v>
      </c>
      <c r="C208" s="80"/>
      <c r="D208" s="80"/>
      <c r="E208" s="81" t="n">
        <f aca="false">F53</f>
        <v>0</v>
      </c>
      <c r="F208" s="81"/>
    </row>
    <row r="209" customFormat="false" ht="15" hidden="false" customHeight="false" outlineLevel="0" collapsed="false">
      <c r="A209" s="73"/>
      <c r="B209" s="80" t="s">
        <v>341</v>
      </c>
      <c r="C209" s="80"/>
      <c r="D209" s="80"/>
      <c r="E209" s="81" t="n">
        <f aca="false">F85</f>
        <v>0</v>
      </c>
      <c r="F209" s="81"/>
    </row>
    <row r="210" customFormat="false" ht="15" hidden="false" customHeight="false" outlineLevel="0" collapsed="false">
      <c r="A210" s="73"/>
      <c r="B210" s="80" t="s">
        <v>153</v>
      </c>
      <c r="C210" s="80"/>
      <c r="D210" s="80"/>
      <c r="E210" s="81" t="n">
        <f aca="false">F121</f>
        <v>0</v>
      </c>
      <c r="F210" s="81"/>
    </row>
    <row r="211" customFormat="false" ht="15" hidden="false" customHeight="false" outlineLevel="0" collapsed="false">
      <c r="A211" s="73"/>
      <c r="B211" s="80" t="s">
        <v>217</v>
      </c>
      <c r="C211" s="80"/>
      <c r="D211" s="80"/>
      <c r="E211" s="81" t="n">
        <f aca="false">F131</f>
        <v>0</v>
      </c>
      <c r="F211" s="81"/>
    </row>
    <row r="212" customFormat="false" ht="15" hidden="false" customHeight="false" outlineLevel="0" collapsed="false">
      <c r="A212" s="73"/>
      <c r="B212" s="80" t="s">
        <v>233</v>
      </c>
      <c r="C212" s="80"/>
      <c r="D212" s="80"/>
      <c r="E212" s="81" t="n">
        <f aca="false">F144</f>
        <v>0</v>
      </c>
      <c r="F212" s="81"/>
    </row>
    <row r="213" customFormat="false" ht="15" hidden="false" customHeight="false" outlineLevel="0" collapsed="false">
      <c r="A213" s="73"/>
      <c r="B213" s="80" t="s">
        <v>254</v>
      </c>
      <c r="C213" s="80"/>
      <c r="D213" s="80"/>
      <c r="E213" s="81" t="n">
        <f aca="false">F154</f>
        <v>0</v>
      </c>
      <c r="F213" s="81"/>
    </row>
    <row r="214" customFormat="false" ht="15" hidden="false" customHeight="false" outlineLevel="0" collapsed="false">
      <c r="A214" s="73"/>
      <c r="B214" s="80" t="s">
        <v>270</v>
      </c>
      <c r="C214" s="80"/>
      <c r="D214" s="80"/>
      <c r="E214" s="81" t="n">
        <f aca="false">F164</f>
        <v>0</v>
      </c>
      <c r="F214" s="81"/>
    </row>
    <row r="215" customFormat="false" ht="15" hidden="false" customHeight="false" outlineLevel="0" collapsed="false">
      <c r="A215" s="73"/>
      <c r="B215" s="80" t="s">
        <v>283</v>
      </c>
      <c r="C215" s="80"/>
      <c r="D215" s="80"/>
      <c r="E215" s="81" t="n">
        <f aca="false">F169</f>
        <v>0</v>
      </c>
      <c r="F215" s="81"/>
    </row>
    <row r="216" customFormat="false" ht="15" hidden="false" customHeight="false" outlineLevel="0" collapsed="false">
      <c r="A216" s="73"/>
      <c r="B216" s="80" t="s">
        <v>342</v>
      </c>
      <c r="C216" s="80"/>
      <c r="D216" s="80"/>
      <c r="E216" s="81" t="n">
        <f aca="false">F173</f>
        <v>0</v>
      </c>
      <c r="F216" s="81"/>
    </row>
    <row r="217" customFormat="false" ht="15" hidden="false" customHeight="false" outlineLevel="0" collapsed="false">
      <c r="A217" s="73"/>
      <c r="B217" s="80" t="s">
        <v>294</v>
      </c>
      <c r="C217" s="80"/>
      <c r="D217" s="80"/>
      <c r="E217" s="81" t="n">
        <f aca="false">F188</f>
        <v>0</v>
      </c>
      <c r="F217" s="81"/>
    </row>
    <row r="218" customFormat="false" ht="15" hidden="false" customHeight="false" outlineLevel="0" collapsed="false">
      <c r="A218" s="73"/>
      <c r="B218" s="80" t="s">
        <v>317</v>
      </c>
      <c r="C218" s="80"/>
      <c r="D218" s="80"/>
      <c r="E218" s="81" t="n">
        <f aca="false">F192</f>
        <v>0</v>
      </c>
      <c r="F218" s="81"/>
    </row>
    <row r="219" customFormat="false" ht="15.75" hidden="false" customHeight="false" outlineLevel="0" collapsed="false">
      <c r="A219" s="73"/>
      <c r="B219" s="82" t="s">
        <v>322</v>
      </c>
      <c r="C219" s="82"/>
      <c r="D219" s="82"/>
      <c r="E219" s="83" t="n">
        <f aca="false">F200</f>
        <v>0</v>
      </c>
      <c r="F219" s="83"/>
    </row>
    <row r="220" customFormat="false" ht="16.5" hidden="false" customHeight="false" outlineLevel="0" collapsed="false">
      <c r="A220" s="73"/>
      <c r="B220" s="84" t="s">
        <v>5</v>
      </c>
      <c r="C220" s="84"/>
      <c r="D220" s="84"/>
      <c r="E220" s="85" t="n">
        <f aca="false">SUM(E204:F218)</f>
        <v>0</v>
      </c>
      <c r="F220" s="85"/>
    </row>
    <row r="221" customFormat="false" ht="15.75" hidden="false" customHeight="false" outlineLevel="0" collapsed="false">
      <c r="A221" s="73"/>
      <c r="B221" s="86"/>
      <c r="C221" s="87"/>
      <c r="D221" s="87"/>
      <c r="F221" s="88"/>
    </row>
    <row r="222" customFormat="false" ht="15" hidden="false" customHeight="false" outlineLevel="0" collapsed="false">
      <c r="B222" s="89"/>
      <c r="D222" s="90"/>
      <c r="E222" s="91"/>
      <c r="F222" s="92"/>
    </row>
    <row r="223" s="52" customFormat="true" ht="15.75" hidden="false" customHeight="false" outlineLevel="0" collapsed="false">
      <c r="A223" s="93"/>
      <c r="B223" s="52" t="s">
        <v>343</v>
      </c>
      <c r="C223" s="94"/>
      <c r="D223" s="95" t="s">
        <v>344</v>
      </c>
      <c r="E223" s="95"/>
      <c r="F223" s="95"/>
    </row>
    <row r="224" s="52" customFormat="true" ht="15.75" hidden="false" customHeight="false" outlineLevel="0" collapsed="false">
      <c r="A224" s="93"/>
      <c r="C224" s="94"/>
      <c r="D224" s="94"/>
      <c r="E224" s="96"/>
      <c r="F224" s="97"/>
    </row>
    <row r="225" s="52" customFormat="true" ht="15.75" hidden="false" customHeight="false" outlineLevel="0" collapsed="false">
      <c r="A225" s="93"/>
      <c r="B225" s="52" t="s">
        <v>345</v>
      </c>
      <c r="C225" s="94"/>
      <c r="D225" s="94"/>
      <c r="E225" s="96"/>
      <c r="F225" s="97"/>
    </row>
  </sheetData>
  <mergeCells count="47">
    <mergeCell ref="B88:F88"/>
    <mergeCell ref="B89:F89"/>
    <mergeCell ref="B90:F90"/>
    <mergeCell ref="B91:F91"/>
    <mergeCell ref="B92:F92"/>
    <mergeCell ref="B156:F156"/>
    <mergeCell ref="B157:F157"/>
    <mergeCell ref="B158:F158"/>
    <mergeCell ref="B159:F159"/>
    <mergeCell ref="B176:F176"/>
    <mergeCell ref="B177:F177"/>
    <mergeCell ref="B178:F178"/>
    <mergeCell ref="B204:D204"/>
    <mergeCell ref="E204:F204"/>
    <mergeCell ref="B205:D205"/>
    <mergeCell ref="E205:F205"/>
    <mergeCell ref="B206:D206"/>
    <mergeCell ref="E206:F206"/>
    <mergeCell ref="B207:D207"/>
    <mergeCell ref="E207:F207"/>
    <mergeCell ref="B208:D208"/>
    <mergeCell ref="E208:F208"/>
    <mergeCell ref="B209:D209"/>
    <mergeCell ref="E209:F209"/>
    <mergeCell ref="B210:D210"/>
    <mergeCell ref="E210:F210"/>
    <mergeCell ref="B211:D211"/>
    <mergeCell ref="E211:F211"/>
    <mergeCell ref="B212:D212"/>
    <mergeCell ref="E212:F212"/>
    <mergeCell ref="B213:D213"/>
    <mergeCell ref="E213:F213"/>
    <mergeCell ref="B214:D214"/>
    <mergeCell ref="E214:F214"/>
    <mergeCell ref="B215:D215"/>
    <mergeCell ref="E215:F215"/>
    <mergeCell ref="B216:D216"/>
    <mergeCell ref="E216:F216"/>
    <mergeCell ref="B217:D217"/>
    <mergeCell ref="E217:F217"/>
    <mergeCell ref="B218:D218"/>
    <mergeCell ref="E218:F218"/>
    <mergeCell ref="B219:D219"/>
    <mergeCell ref="E219:F219"/>
    <mergeCell ref="B220:D220"/>
    <mergeCell ref="E220:F220"/>
    <mergeCell ref="D223:F223"/>
  </mergeCells>
  <printOptions headings="false" gridLines="false" gridLinesSet="true" horizontalCentered="true" verticalCentered="false"/>
  <pageMargins left="0.708333333333333" right="0.708333333333333" top="1.33888888888889" bottom="0.748611111111111" header="0.90555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Italic"&amp;14&amp;D&amp;C&amp;"Arial,Italic"&amp;14קצא"א - מבנה נתבים
אומדן עלויות בינוי&amp;R&amp;"Arial,Italic"&amp;14מודל, תכנון וייעוץ אדריכלי</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4T11:21:42Z</dcterms:created>
  <dc:creator>רות רייף-אלוש, אדריכלית</dc:creator>
  <dc:description/>
  <dc:language>en-US</dc:language>
  <cp:lastModifiedBy>Binyamin Liberman</cp:lastModifiedBy>
  <cp:lastPrinted>2023-03-21T13:43:26Z</cp:lastPrinted>
  <dcterms:modified xsi:type="dcterms:W3CDTF">2023-06-13T07:30:39Z</dcterms:modified>
  <cp:revision>0</cp:revision>
  <dc:subject/>
  <dc:title/>
</cp:coreProperties>
</file>